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14"/>
  </bookViews>
  <sheets>
    <sheet name="мясо, птица, яйца" sheetId="1" state="visible" r:id="rId2"/>
    <sheet name="молочная продукция " sheetId="2" state="visible" r:id="rId3"/>
    <sheet name="рыба, икра, нерыб промыслы" sheetId="3" state="visible" r:id="rId4"/>
    <sheet name="зерно, мукомольные, хлеб" sheetId="4" state="visible" r:id="rId5"/>
    <sheet name="сахар, кондитерские изд., мед" sheetId="5" state="visible" r:id="rId6"/>
    <sheet name="плодоовощи, чай, кофе" sheetId="6" state="visible" r:id="rId7"/>
    <sheet name="масло" sheetId="7" state="visible" r:id="rId8"/>
    <sheet name="напитки" sheetId="8" state="visible" r:id="rId9"/>
    <sheet name="другие продукты" sheetId="9" state="visible" r:id="rId10"/>
    <sheet name="парфюм, игрушки, ЛПУ" sheetId="10" state="visible" r:id="rId11"/>
    <sheet name="вода, почва" sheetId="11" state="visible" r:id="rId12"/>
    <sheet name="среда обитания, строит.материал" sheetId="12" state="visible" r:id="rId13"/>
    <sheet name="клинико-диагностич.иссл." sheetId="13" state="visible" r:id="rId14"/>
    <sheet name="консультации" sheetId="14" state="visible" r:id="rId15"/>
    <sheet name="население" sheetId="15" state="visible" r:id="rId16"/>
    <sheet name="дератизация" sheetId="16" state="visible" r:id="rId17"/>
  </sheets>
  <definedNames>
    <definedName function="false" hidden="false" localSheetId="10" name="_xlnm.Print_Area" vbProcedure="false">'вода, почва'!$A$1:$H$564</definedName>
    <definedName function="false" hidden="false" localSheetId="15" name="_xlnm.Print_Area" vbProcedure="false">дератизация!$A$1:$H$59</definedName>
    <definedName function="false" hidden="false" localSheetId="8" name="_xlnm.Print_Area" vbProcedure="false">'другие продукты'!$A$1:$H$353</definedName>
    <definedName function="false" hidden="false" localSheetId="3" name="_xlnm.Print_Area" vbProcedure="false">'зерно, мукомольные, хлеб'!$A$1:$H$208</definedName>
    <definedName function="false" hidden="false" localSheetId="12" name="_xlnm.Print_Area" vbProcedure="false">'клинико-диагностич.иссл.'!$A$1:$G$86</definedName>
    <definedName function="false" hidden="false" localSheetId="13" name="_xlnm.Print_Area" vbProcedure="false">консультации!$A$1:$G$25</definedName>
    <definedName function="false" hidden="false" localSheetId="6" name="_xlnm.Print_Area" vbProcedure="false">масло!$A$1:$H$132</definedName>
    <definedName function="false" hidden="false" localSheetId="1" name="_xlnm.Print_Area" vbProcedure="false">'молочная продукция '!$A$1:$H$410</definedName>
    <definedName function="false" hidden="false" localSheetId="7" name="_xlnm.Print_Area" vbProcedure="false">напитки!$A$1:$H$183</definedName>
    <definedName function="false" hidden="false" localSheetId="14" name="_xlnm.Print_Area" vbProcedure="false">население!$A$1:$H$58</definedName>
    <definedName function="false" hidden="false" localSheetId="9" name="_xlnm.Print_Area" vbProcedure="false">'парфюм, игрушки, ЛПУ'!$A$1:$H$153</definedName>
    <definedName function="false" hidden="false" localSheetId="5" name="_xlnm.Print_Area" vbProcedure="false">'плодоовощи, чай, кофе'!$A$1:$H$345</definedName>
    <definedName function="false" hidden="false" localSheetId="2" name="_xlnm.Print_Area" vbProcedure="false">'рыба, икра, нерыб промыслы'!$A$1:$H$297</definedName>
    <definedName function="false" hidden="false" localSheetId="4" name="_xlnm.Print_Area" vbProcedure="false">'сахар, кондитерские изд., мед'!$A$1:$H$200</definedName>
    <definedName function="false" hidden="false" localSheetId="11" name="_xlnm.Print_Area" vbProcedure="false">'среда обитания, строит.материал'!$A$1:$H$153</definedName>
    <definedName function="false" hidden="false" localSheetId="0" name="Z_955F1FC3_9B34_4BBD_854A_3AEE4EBA3144__wvu_Cols" vbProcedure="false">#REF!</definedName>
    <definedName function="false" hidden="false" localSheetId="0" name="Z_F15D16FB_4CED_4AAB_9034_D005F075E803__wvu_Cols" vbProcedure="false">#REF!</definedName>
    <definedName function="false" hidden="false" localSheetId="1" name="Z_955F1FC3_9B34_4BBD_854A_3AEE4EBA3144__wvu_Cols" vbProcedure="false">#REF!</definedName>
    <definedName function="false" hidden="false" localSheetId="1" name="Z_955F1FC3_9B34_4BBD_854A_3AEE4EBA3144__wvu_PrintArea" vbProcedure="false">'молочная продукция '!$A$1:$H$410</definedName>
    <definedName function="false" hidden="false" localSheetId="1" name="Z_F15D16FB_4CED_4AAB_9034_D005F075E803__wvu_Cols" vbProcedure="false">#REF!</definedName>
    <definedName function="false" hidden="false" localSheetId="1" name="Z_F15D16FB_4CED_4AAB_9034_D005F075E803__wvu_PrintArea" vbProcedure="false">'молочная продукция '!$A$1:$H$410</definedName>
    <definedName function="false" hidden="false" localSheetId="2" name="Z_955F1FC3_9B34_4BBD_854A_3AEE4EBA3144__wvu_Cols" vbProcedure="false">#REF!</definedName>
    <definedName function="false" hidden="false" localSheetId="2" name="Z_955F1FC3_9B34_4BBD_854A_3AEE4EBA3144__wvu_PrintArea" vbProcedure="false">'рыба, икра, нерыб промыслы'!$A$1:$H$297</definedName>
    <definedName function="false" hidden="false" localSheetId="2" name="Z_F15D16FB_4CED_4AAB_9034_D005F075E803__wvu_Cols" vbProcedure="false">#REF!</definedName>
    <definedName function="false" hidden="false" localSheetId="2" name="Z_F15D16FB_4CED_4AAB_9034_D005F075E803__wvu_PrintArea" vbProcedure="false">'рыба, икра, нерыб промыслы'!$A$1:$H$297</definedName>
    <definedName function="false" hidden="false" localSheetId="3" name="Z_955F1FC3_9B34_4BBD_854A_3AEE4EBA3144__wvu_Cols" vbProcedure="false">#REF!</definedName>
    <definedName function="false" hidden="false" localSheetId="3" name="Z_955F1FC3_9B34_4BBD_854A_3AEE4EBA3144__wvu_PrintArea" vbProcedure="false">'зерно, мукомольные, хлеб'!$A$1:$H$208</definedName>
    <definedName function="false" hidden="false" localSheetId="3" name="Z_F15D16FB_4CED_4AAB_9034_D005F075E803__wvu_Cols" vbProcedure="false">#REF!</definedName>
    <definedName function="false" hidden="false" localSheetId="3" name="Z_F15D16FB_4CED_4AAB_9034_D005F075E803__wvu_PrintArea" vbProcedure="false">'зерно, мукомольные, хлеб'!$A$1:$H$208</definedName>
    <definedName function="false" hidden="false" localSheetId="4" name="Z_955F1FC3_9B34_4BBD_854A_3AEE4EBA3144__wvu_Cols" vbProcedure="false">#REF!</definedName>
    <definedName function="false" hidden="false" localSheetId="4" name="Z_955F1FC3_9B34_4BBD_854A_3AEE4EBA3144__wvu_PrintArea" vbProcedure="false">'сахар, кондитерские изд., мед'!$A$1:$H$200</definedName>
    <definedName function="false" hidden="false" localSheetId="4" name="Z_F15D16FB_4CED_4AAB_9034_D005F075E803__wvu_Cols" vbProcedure="false">#REF!</definedName>
    <definedName function="false" hidden="false" localSheetId="4" name="Z_F15D16FB_4CED_4AAB_9034_D005F075E803__wvu_PrintArea" vbProcedure="false">'сахар, кондитерские изд., мед'!$A$1:$H$200</definedName>
    <definedName function="false" hidden="false" localSheetId="5" name="Z_955F1FC3_9B34_4BBD_854A_3AEE4EBA3144__wvu_Cols" vbProcedure="false">#REF!</definedName>
    <definedName function="false" hidden="false" localSheetId="5" name="Z_955F1FC3_9B34_4BBD_854A_3AEE4EBA3144__wvu_PrintArea" vbProcedure="false">'плодоовощи, чай, кофе'!$A$1:$H$345</definedName>
    <definedName function="false" hidden="false" localSheetId="5" name="Z_F15D16FB_4CED_4AAB_9034_D005F075E803__wvu_Cols" vbProcedure="false">#REF!</definedName>
    <definedName function="false" hidden="false" localSheetId="5" name="Z_F15D16FB_4CED_4AAB_9034_D005F075E803__wvu_PrintArea" vbProcedure="false">'плодоовощи, чай, кофе'!$A$1:$H$345</definedName>
    <definedName function="false" hidden="false" localSheetId="6" name="Z_955F1FC3_9B34_4BBD_854A_3AEE4EBA3144__wvu_Cols" vbProcedure="false">#REF!</definedName>
    <definedName function="false" hidden="false" localSheetId="6" name="Z_955F1FC3_9B34_4BBD_854A_3AEE4EBA3144__wvu_PrintArea" vbProcedure="false">масло!$A$1:$H$132</definedName>
    <definedName function="false" hidden="false" localSheetId="6" name="Z_F15D16FB_4CED_4AAB_9034_D005F075E803__wvu_Cols" vbProcedure="false">#REF!</definedName>
    <definedName function="false" hidden="false" localSheetId="6" name="Z_F15D16FB_4CED_4AAB_9034_D005F075E803__wvu_PrintArea" vbProcedure="false">масло!$A$1:$H$132</definedName>
    <definedName function="false" hidden="false" localSheetId="7" name="Z_955F1FC3_9B34_4BBD_854A_3AEE4EBA3144__wvu_Cols" vbProcedure="false">#REF!</definedName>
    <definedName function="false" hidden="false" localSheetId="7" name="Z_955F1FC3_9B34_4BBD_854A_3AEE4EBA3144__wvu_PrintArea" vbProcedure="false">напитки!$A$1:$H$183</definedName>
    <definedName function="false" hidden="false" localSheetId="7" name="Z_F15D16FB_4CED_4AAB_9034_D005F075E803__wvu_Cols" vbProcedure="false">#REF!</definedName>
    <definedName function="false" hidden="false" localSheetId="7" name="Z_F15D16FB_4CED_4AAB_9034_D005F075E803__wvu_PrintArea" vbProcedure="false">напитки!$A$1:$H$183</definedName>
    <definedName function="false" hidden="false" localSheetId="8" name="Z_955F1FC3_9B34_4BBD_854A_3AEE4EBA3144__wvu_Cols" vbProcedure="false">#REF!</definedName>
    <definedName function="false" hidden="false" localSheetId="8" name="Z_955F1FC3_9B34_4BBD_854A_3AEE4EBA3144__wvu_PrintArea" vbProcedure="false">'другие продукты'!$A$1:$H$353</definedName>
    <definedName function="false" hidden="false" localSheetId="8" name="Z_F15D16FB_4CED_4AAB_9034_D005F075E803__wvu_Cols" vbProcedure="false">#REF!</definedName>
    <definedName function="false" hidden="false" localSheetId="8" name="Z_F15D16FB_4CED_4AAB_9034_D005F075E803__wvu_PrintArea" vbProcedure="false">'другие продукты'!$A$1:$H$353</definedName>
    <definedName function="false" hidden="false" localSheetId="9" name="Z_955F1FC3_9B34_4BBD_854A_3AEE4EBA3144__wvu_Cols" vbProcedure="false">#REF!</definedName>
    <definedName function="false" hidden="false" localSheetId="9" name="Z_955F1FC3_9B34_4BBD_854A_3AEE4EBA3144__wvu_PrintArea" vbProcedure="false">'парфюм, игрушки, ЛПУ'!$A$1:$H$153</definedName>
    <definedName function="false" hidden="false" localSheetId="9" name="Z_F15D16FB_4CED_4AAB_9034_D005F075E803__wvu_Cols" vbProcedure="false">#REF!</definedName>
    <definedName function="false" hidden="false" localSheetId="9" name="Z_F15D16FB_4CED_4AAB_9034_D005F075E803__wvu_PrintArea" vbProcedure="false">'парфюм, игрушки, ЛПУ'!$A$1:$H$153</definedName>
    <definedName function="false" hidden="false" localSheetId="10" name="Z_955F1FC3_9B34_4BBD_854A_3AEE4EBA3144__wvu_Cols" vbProcedure="false">#REF!</definedName>
    <definedName function="false" hidden="false" localSheetId="10" name="Z_955F1FC3_9B34_4BBD_854A_3AEE4EBA3144__wvu_PrintArea" vbProcedure="false">'вода, почва'!$A$1:$H$564</definedName>
    <definedName function="false" hidden="false" localSheetId="10" name="Z_955F1FC3_9B34_4BBD_854A_3AEE4EBA3144__wvu_Rows" vbProcedure="false">'вода, почва'!$9:$9,'вода, почва'!$424:$424</definedName>
    <definedName function="false" hidden="false" localSheetId="10" name="Z_F15D16FB_4CED_4AAB_9034_D005F075E803__wvu_Cols" vbProcedure="false">#REF!</definedName>
    <definedName function="false" hidden="false" localSheetId="10" name="Z_F15D16FB_4CED_4AAB_9034_D005F075E803__wvu_PrintArea" vbProcedure="false">'вода, почва'!$A$1:$H$564</definedName>
    <definedName function="false" hidden="false" localSheetId="10" name="Z_F15D16FB_4CED_4AAB_9034_D005F075E803__wvu_Rows" vbProcedure="false">'вода, почва'!$9:$9,'вода, почва'!$424:$424</definedName>
    <definedName function="false" hidden="false" localSheetId="11" name="Z_955F1FC3_9B34_4BBD_854A_3AEE4EBA3144__wvu_Cols" vbProcedure="false">#REF!</definedName>
    <definedName function="false" hidden="false" localSheetId="11" name="Z_955F1FC3_9B34_4BBD_854A_3AEE4EBA3144__wvu_PrintArea" vbProcedure="false">'среда обитания, строит.материал'!$A$1:$H$153</definedName>
    <definedName function="false" hidden="false" localSheetId="11" name="Z_955F1FC3_9B34_4BBD_854A_3AEE4EBA3144__wvu_Rows" vbProcedure="false">'среда обитания, строит.материал'!$116:$116</definedName>
    <definedName function="false" hidden="false" localSheetId="11" name="Z_F15D16FB_4CED_4AAB_9034_D005F075E803__wvu_Cols" vbProcedure="false">#REF!</definedName>
    <definedName function="false" hidden="false" localSheetId="11" name="Z_F15D16FB_4CED_4AAB_9034_D005F075E803__wvu_PrintArea" vbProcedure="false">'среда обитания, строит.материал'!$A$1:$H$153</definedName>
    <definedName function="false" hidden="false" localSheetId="11" name="Z_F15D16FB_4CED_4AAB_9034_D005F075E803__wvu_Rows" vbProcedure="false">'среда обитания, строит.материал'!$116:$116</definedName>
    <definedName function="false" hidden="false" localSheetId="12" name="Z_955F1FC3_9B34_4BBD_854A_3AEE4EBA3144__wvu_Cols" vbProcedure="false">#REF!</definedName>
    <definedName function="false" hidden="false" localSheetId="12" name="Z_955F1FC3_9B34_4BBD_854A_3AEE4EBA3144__wvu_PrintArea" vbProcedure="false">'клинико-диагностич.иссл.'!$A$1:$G$86</definedName>
    <definedName function="false" hidden="false" localSheetId="12" name="Z_F15D16FB_4CED_4AAB_9034_D005F075E803__wvu_Cols" vbProcedure="false">#REF!</definedName>
    <definedName function="false" hidden="false" localSheetId="12" name="Z_F15D16FB_4CED_4AAB_9034_D005F075E803__wvu_PrintArea" vbProcedure="false">'клинико-диагностич.иссл.'!$A$1:$G$86</definedName>
    <definedName function="false" hidden="false" localSheetId="13" name="Z_955F1FC3_9B34_4BBD_854A_3AEE4EBA3144__wvu_PrintArea" vbProcedure="false">консультации!$A$1:$G$25</definedName>
    <definedName function="false" hidden="false" localSheetId="13" name="Z_F15D16FB_4CED_4AAB_9034_D005F075E803__wvu_PrintArea" vbProcedure="false">консультации!$A$1:$G$25</definedName>
    <definedName function="false" hidden="false" localSheetId="14" name="Z_955F1FC3_9B34_4BBD_854A_3AEE4EBA3144__wvu_Cols" vbProcedure="false">население!$G:$G,#REF!</definedName>
    <definedName function="false" hidden="false" localSheetId="14" name="Z_955F1FC3_9B34_4BBD_854A_3AEE4EBA3144__wvu_PrintArea" vbProcedure="false">население!$A$1:$H$58</definedName>
    <definedName function="false" hidden="false" localSheetId="14" name="Z_F15D16FB_4CED_4AAB_9034_D005F075E803__wvu_Cols" vbProcedure="false">население!$G:$G,#REF!</definedName>
    <definedName function="false" hidden="false" localSheetId="14" name="Z_F15D16FB_4CED_4AAB_9034_D005F075E803__wvu_PrintArea" vbProcedure="false">население!$A$1:$H$58</definedName>
    <definedName function="false" hidden="false" localSheetId="15" name="Z_955F1FC3_9B34_4BBD_854A_3AEE4EBA3144__wvu_PrintArea" vbProcedure="false">дератизация!$A$1:$H$59</definedName>
    <definedName function="false" hidden="false" localSheetId="15" name="Z_F15D16FB_4CED_4AAB_9034_D005F075E803__wvu_PrintArea" vbProcedure="false">дератизация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003">
  <si>
    <t xml:space="preserve">Приложение № 1  к Приказу ФБУЗ ФЦГиЭ </t>
  </si>
  <si>
    <t xml:space="preserve">Приказ № 98-ахв от 18.11.2021г.</t>
  </si>
  <si>
    <t xml:space="preserve">ФЕДЕРАЛЬНОЕ  БЮДЖЕТНОЕ УЧРЕЖДЕНИЕ ЗДРАВООХРАНЕНИЯ</t>
  </si>
  <si>
    <t xml:space="preserve"> "ЦЕНТР ГИГИЕНЫ И ЭПИДЕМИОЛОГИИ ЧУКОТСКОМ АВТОНОМНОМ ОКРУГЕ"</t>
  </si>
  <si>
    <t xml:space="preserve">Юридический адрес:                            </t>
  </si>
  <si>
    <t xml:space="preserve">689000, Чукотский автономный округ,  г. Анадырь, ул. Ленина,  д. 11</t>
  </si>
  <si>
    <t xml:space="preserve">Адреса места расположения:  </t>
  </si>
  <si>
    <t xml:space="preserve">689000 г. Анадырь   ул. Ленина  д. 11; 689501 Анадырский район, п. Угольные Копи, ул. Первомайская, д. 15; 689110 Анадырский район, п Беринговский,  ул. Мандрикова д. 6;  689300 Чукотский район, с. Лаврентия, ул. Дежнева, д. 51; 689450 Билибинский район, г. Билибино, ул.Энергетиков, 1,  689251 Провиденский район, пгт. Провидения, ул.Набережная Дежнева, 9/1; 689202 Иультинский район, п. Эгвекинот, ул.Ленина, 24А, 689400 Чаунский район, г.Певек, ул. Куваева, 23.</t>
  </si>
  <si>
    <t xml:space="preserve">ПРЕЙСКУРАНТ ЦЕН НА ПЛАТНЫЕ УСЛУГИ,</t>
  </si>
  <si>
    <t xml:space="preserve">ОКАЗЫВАЕМЫЕ ФБУЗ "ЦЕНТР ГИГИЕНЫ И ЭПИДЕМИОЛОГИИ В ЧУКОТСКОМ АВТОНОМНОМ ОКРУГЕ" </t>
  </si>
  <si>
    <t xml:space="preserve">   ПО ДОГОВОРАМ С  ГРАЖДАНАМИ, ИНДИВИДУАЛЬНЫМИ ПРЕДПРИНИМАТЕЛЯМИ</t>
  </si>
  <si>
    <t xml:space="preserve">И ЮРИДИЧЕСКИМИ  ЛИЦАМИ </t>
  </si>
  <si>
    <t xml:space="preserve">N</t>
  </si>
  <si>
    <t xml:space="preserve">НАИМЕНОВАНИЕ РАБОТ И УСЛУГ</t>
  </si>
  <si>
    <t xml:space="preserve">НАИМЕНОВАНИЕ ОПРЕДЕЛЯЕМЫХ ХАРАКТЕРИСТИК, ПОКАЗАТЕЛЕЙ</t>
  </si>
  <si>
    <t xml:space="preserve">ЗАТРАТЫ ВРЕМЕ-НИ</t>
  </si>
  <si>
    <t xml:space="preserve">СЕБЕСТОИ-МОСТЬ</t>
  </si>
  <si>
    <t xml:space="preserve">ЦЕНА без НДС</t>
  </si>
  <si>
    <t xml:space="preserve">Цена одного исследования с учетом НДС</t>
  </si>
  <si>
    <t xml:space="preserve">мин.</t>
  </si>
  <si>
    <t xml:space="preserve">руб.</t>
  </si>
  <si>
    <t xml:space="preserve">1</t>
  </si>
  <si>
    <t xml:space="preserve">2</t>
  </si>
  <si>
    <t xml:space="preserve">3</t>
  </si>
  <si>
    <t xml:space="preserve">4</t>
  </si>
  <si>
    <t xml:space="preserve">Раздел 1. Пищевая продукция и продовольственное сырьё</t>
  </si>
  <si>
    <t xml:space="preserve">Санитарно-гигиени ческая экспертиза мяса и мясопродуктов, птицы, яйц и продуктов их переработки включает следующие перечень услуг:</t>
  </si>
  <si>
    <t xml:space="preserve">1.1.</t>
  </si>
  <si>
    <t xml:space="preserve">Проведение экспертизы</t>
  </si>
  <si>
    <t xml:space="preserve">первичная пробоподготовка*</t>
  </si>
  <si>
    <t xml:space="preserve">подготовка заключений по результатам иссследований *</t>
  </si>
  <si>
    <t xml:space="preserve">экспертное заключение*</t>
  </si>
  <si>
    <t xml:space="preserve">1.2.</t>
  </si>
  <si>
    <t xml:space="preserve">Проведение исследований по отдельным видам продуктов:</t>
  </si>
  <si>
    <t xml:space="preserve">1.2.1.</t>
  </si>
  <si>
    <t xml:space="preserve">Мясо, в том числе полуфабрикаты, свежее, охлажденные, замороженные (в виде убойных промыслов и диких животных)</t>
  </si>
  <si>
    <t xml:space="preserve">- органолептические показатели:</t>
  </si>
  <si>
    <t xml:space="preserve">Процент увеличения</t>
  </si>
  <si>
    <t xml:space="preserve">внешний вид</t>
  </si>
  <si>
    <t xml:space="preserve">Экспертиза</t>
  </si>
  <si>
    <t xml:space="preserve">цвет</t>
  </si>
  <si>
    <t xml:space="preserve">вид на разрезе</t>
  </si>
  <si>
    <t xml:space="preserve">консистенция</t>
  </si>
  <si>
    <t xml:space="preserve">запах</t>
  </si>
  <si>
    <t xml:space="preserve">состояние жира</t>
  </si>
  <si>
    <t xml:space="preserve">состояние сухожилий</t>
  </si>
  <si>
    <t xml:space="preserve">- физико-химические показатели:</t>
  </si>
  <si>
    <t xml:space="preserve">Паразит.</t>
  </si>
  <si>
    <t xml:space="preserve">жир </t>
  </si>
  <si>
    <t xml:space="preserve">СГЛ</t>
  </si>
  <si>
    <t xml:space="preserve">поваренная соль </t>
  </si>
  <si>
    <t xml:space="preserve">СБЛ</t>
  </si>
  <si>
    <t xml:space="preserve">хлориды</t>
  </si>
  <si>
    <t xml:space="preserve">Физ.фак.</t>
  </si>
  <si>
    <t xml:space="preserve">фосфаты</t>
  </si>
  <si>
    <t xml:space="preserve">влага </t>
  </si>
  <si>
    <t xml:space="preserve">массовая доля хлеба </t>
  </si>
  <si>
    <t xml:space="preserve">кислотность</t>
  </si>
  <si>
    <t xml:space="preserve">наполнитель</t>
  </si>
  <si>
    <t xml:space="preserve">рН</t>
  </si>
  <si>
    <t xml:space="preserve">летучие жирные кислоты </t>
  </si>
  <si>
    <t xml:space="preserve">белок</t>
  </si>
  <si>
    <t xml:space="preserve">левомицетин</t>
  </si>
  <si>
    <t xml:space="preserve">аммиак и соли аммония</t>
  </si>
  <si>
    <t xml:space="preserve">- токсичные элементы:</t>
  </si>
  <si>
    <t xml:space="preserve">Ртуть</t>
  </si>
  <si>
    <t xml:space="preserve">Определение токсичных элементов методом атомно-абсорбционной спектрометрии:</t>
  </si>
  <si>
    <t xml:space="preserve">-кадмий</t>
  </si>
  <si>
    <t xml:space="preserve">-свинец</t>
  </si>
  <si>
    <t xml:space="preserve">-мышьяк</t>
  </si>
  <si>
    <t xml:space="preserve">Определение токсичных элементов вольтамперометрическим методом:</t>
  </si>
  <si>
    <t xml:space="preserve">- микробиологические показатели**:</t>
  </si>
  <si>
    <t xml:space="preserve">КМАФАнМ</t>
  </si>
  <si>
    <t xml:space="preserve">БГКП (колиформы)</t>
  </si>
  <si>
    <t xml:space="preserve">Патогенные, в т.ч. сальмонеллы</t>
  </si>
  <si>
    <t xml:space="preserve">плесени</t>
  </si>
  <si>
    <t xml:space="preserve">L.monocytogenes</t>
  </si>
  <si>
    <t xml:space="preserve">антибиотики тетрациклиновой группы (качественно)</t>
  </si>
  <si>
    <t xml:space="preserve">- паразитологические показатели:</t>
  </si>
  <si>
    <t xml:space="preserve">личинки трихинелл и цистицерки тениид</t>
  </si>
  <si>
    <t xml:space="preserve">- радиологические показатели:</t>
  </si>
  <si>
    <t xml:space="preserve">цезий-137</t>
  </si>
  <si>
    <t xml:space="preserve">стронций-90</t>
  </si>
  <si>
    <t xml:space="preserve">1.2.2.</t>
  </si>
  <si>
    <t xml:space="preserve">Субпродукты убойных животных, охлажденные, замороженные (печень, почки, мозги, язык, сердце и др.), шкурка свинная, кровь пищевая и продукты ее переработки</t>
  </si>
  <si>
    <t xml:space="preserve">консистения</t>
  </si>
  <si>
    <t xml:space="preserve">ртуть</t>
  </si>
  <si>
    <t xml:space="preserve">-микробиологические показатели**:</t>
  </si>
  <si>
    <t xml:space="preserve">сульфитредуцирующие клостридии</t>
  </si>
  <si>
    <t xml:space="preserve">S. аureus</t>
  </si>
  <si>
    <t xml:space="preserve">Бактерии рода Proteus</t>
  </si>
  <si>
    <t xml:space="preserve">1.2.3.</t>
  </si>
  <si>
    <t xml:space="preserve">Колбасные изделия продукты из мяса всех видов убойных животных, кулинарные изделия из мяса. Продукты  мясные с использованием субпродуктов и крови.</t>
  </si>
  <si>
    <t xml:space="preserve">вкус</t>
  </si>
  <si>
    <t xml:space="preserve">нитриты</t>
  </si>
  <si>
    <t xml:space="preserve">нитраты</t>
  </si>
  <si>
    <t xml:space="preserve">влага</t>
  </si>
  <si>
    <t xml:space="preserve">жир</t>
  </si>
  <si>
    <t xml:space="preserve">хлористый натрий</t>
  </si>
  <si>
    <t xml:space="preserve">крахмал</t>
  </si>
  <si>
    <t xml:space="preserve">фосфатаза</t>
  </si>
  <si>
    <t xml:space="preserve">качество термической обработки</t>
  </si>
  <si>
    <t xml:space="preserve">Энтерококки</t>
  </si>
  <si>
    <t xml:space="preserve">E. сoli</t>
  </si>
  <si>
    <t xml:space="preserve">1.2.4.</t>
  </si>
  <si>
    <t xml:space="preserve">Мясо птицы, субпродукты птицы, в том числе полуфабрикаты, свежие, охлажденные, замороженные</t>
  </si>
  <si>
    <t xml:space="preserve">пероксидаза</t>
  </si>
  <si>
    <t xml:space="preserve">кислотное число жира</t>
  </si>
  <si>
    <t xml:space="preserve">перекисное число жира</t>
  </si>
  <si>
    <t xml:space="preserve">летучие жирные кислоты</t>
  </si>
  <si>
    <t xml:space="preserve">массовая доля хлеба</t>
  </si>
  <si>
    <t xml:space="preserve">хлоргексидин биглюконат</t>
  </si>
  <si>
    <t xml:space="preserve">Плесневые грибы, дрожжи</t>
  </si>
  <si>
    <t xml:space="preserve">Иерсинии</t>
  </si>
  <si>
    <t xml:space="preserve">1.2.5.</t>
  </si>
  <si>
    <t xml:space="preserve">Колбасные изделия, копчености, кулинарные изделия из мяса птицы</t>
  </si>
  <si>
    <t xml:space="preserve">бенз[a]пирен</t>
  </si>
  <si>
    <t xml:space="preserve">сульфитредуцирующиеклостридии</t>
  </si>
  <si>
    <t xml:space="preserve">S.aureus</t>
  </si>
  <si>
    <t xml:space="preserve">патогенные, в т.ч. сальмонеллы</t>
  </si>
  <si>
    <t xml:space="preserve">энтерококки</t>
  </si>
  <si>
    <t xml:space="preserve">L. monocytogenes </t>
  </si>
  <si>
    <t xml:space="preserve">Proteus </t>
  </si>
  <si>
    <t xml:space="preserve">Плесневые грибы и дрожжи</t>
  </si>
  <si>
    <t xml:space="preserve">Молочнокислые микроорганизмы</t>
  </si>
  <si>
    <t xml:space="preserve">E.coli</t>
  </si>
  <si>
    <t xml:space="preserve">1.2.6.</t>
  </si>
  <si>
    <t xml:space="preserve">Консервы из мяса, мясо- растительные, в том числе из субпродуктов. Консервы из мяса птицы, мясо растительное, в том чсле паштеты.</t>
  </si>
  <si>
    <t xml:space="preserve">консистения мяса</t>
  </si>
  <si>
    <t xml:space="preserve">внешний вид мясного сок</t>
  </si>
  <si>
    <t xml:space="preserve">массовая доля мяса и жира </t>
  </si>
  <si>
    <t xml:space="preserve">минеральные примеси</t>
  </si>
  <si>
    <t xml:space="preserve">олово</t>
  </si>
  <si>
    <t xml:space="preserve">показатели промышленной стерильности консервы группы "А"</t>
  </si>
  <si>
    <t xml:space="preserve">спорообразующие мезофильные аэробные и факультативно анаэробные микроорганизмы групп B.subtilis, B.cereus,B.polymyxa, мезофильные клостридии</t>
  </si>
  <si>
    <t xml:space="preserve">спорообразующие мезофильные анаэробные микроорганизмы групп B.subtilis, B.cereus,B.polymyxa, мезофильные клостридии</t>
  </si>
  <si>
    <t xml:space="preserve">спорообразующие термофильные аэробные и факультативно- анаэробные микрорганизмы</t>
  </si>
  <si>
    <t xml:space="preserve">спорообразующие термофильные анаэробные микрорганизмы</t>
  </si>
  <si>
    <t xml:space="preserve">плесневые грибы и дрожжи</t>
  </si>
  <si>
    <t xml:space="preserve">полуконсервы группы "Д"</t>
  </si>
  <si>
    <t xml:space="preserve">B.cereus</t>
  </si>
  <si>
    <t xml:space="preserve">1.2.7.</t>
  </si>
  <si>
    <t xml:space="preserve">Яйца и продукты их переработки (яйцо, меланж, порошок)</t>
  </si>
  <si>
    <t xml:space="preserve">растворимость яичных продуктов</t>
  </si>
  <si>
    <t xml:space="preserve">сухие вещества</t>
  </si>
  <si>
    <t xml:space="preserve">Proteus</t>
  </si>
  <si>
    <t xml:space="preserve">иерсинии</t>
  </si>
  <si>
    <t xml:space="preserve">** в ценах учтены затараты на прием, регистрацию и выдачу результатов, на подготовку 1 пробы (посуда, обработка, раб.место), на приготовление </t>
  </si>
  <si>
    <t xml:space="preserve">питательной среды на 1 исследование</t>
  </si>
  <si>
    <t xml:space="preserve">2.</t>
  </si>
  <si>
    <t xml:space="preserve">Санитарно-гигиени ческая экспертиза молока и молочных продуктов включает следующие перечень услуг:</t>
  </si>
  <si>
    <t xml:space="preserve">2.1.</t>
  </si>
  <si>
    <t xml:space="preserve">2.2.</t>
  </si>
  <si>
    <t xml:space="preserve">2.2.1.</t>
  </si>
  <si>
    <t xml:space="preserve">Сырое молоко и сырые сливки</t>
  </si>
  <si>
    <t xml:space="preserve">- показатели идентификации сырового молока:</t>
  </si>
  <si>
    <t xml:space="preserve">массовая доля жира</t>
  </si>
  <si>
    <t xml:space="preserve">массовая доля белка</t>
  </si>
  <si>
    <t xml:space="preserve">массовая доля сухих обезжиренных веществ</t>
  </si>
  <si>
    <t xml:space="preserve">цвет </t>
  </si>
  <si>
    <t xml:space="preserve">плотность</t>
  </si>
  <si>
    <t xml:space="preserve">группа чистоты</t>
  </si>
  <si>
    <t xml:space="preserve">аммиак</t>
  </si>
  <si>
    <t xml:space="preserve">перекись водорода</t>
  </si>
  <si>
    <t xml:space="preserve">афлатоксин М1</t>
  </si>
  <si>
    <t xml:space="preserve">меламин</t>
  </si>
  <si>
    <t xml:space="preserve">сода</t>
  </si>
  <si>
    <t xml:space="preserve">- антибиотики:</t>
  </si>
  <si>
    <t xml:space="preserve">антибиотики тетрациклиновой группы, пенициллин, стрептомицин (качественно)</t>
  </si>
  <si>
    <t xml:space="preserve">2.2.2.</t>
  </si>
  <si>
    <t xml:space="preserve">Питьевое молоко, питьевые сливки, молочные и  сливочные напитки, коктейли, кисели молочные и сливочные, желе, соусы, пудинги, муссы, пасты, суфлемолочные и сливочные, из пахты и сыворотки пастеризованные, молочная сыворотка, пахта,  продукты на их основе</t>
  </si>
  <si>
    <t xml:space="preserve">- показатели идентификации продуктов: перерабтки молока</t>
  </si>
  <si>
    <t xml:space="preserve">перекисное число</t>
  </si>
  <si>
    <t xml:space="preserve">массовая доля белка </t>
  </si>
  <si>
    <t xml:space="preserve">проба на фосфатазу</t>
  </si>
  <si>
    <t xml:space="preserve">СОМО</t>
  </si>
  <si>
    <t xml:space="preserve">дрожжи, плесени</t>
  </si>
  <si>
    <t xml:space="preserve">бактерии рода Proteus</t>
  </si>
  <si>
    <t xml:space="preserve">2.2.3.</t>
  </si>
  <si>
    <t xml:space="preserve">Продукты кисломолочные жидкие,сметана, продукты  на их основе, в том числе  обогащенные бифидобактериями и другими пробиотическими микроорганизмами , в т.ч. йогурт.Термически обработанные сквашенныемолочные и молочные составные продукты в т.ч. с компонент</t>
  </si>
  <si>
    <t xml:space="preserve">Бифидобактерии</t>
  </si>
  <si>
    <t xml:space="preserve">2.2.4.</t>
  </si>
  <si>
    <t xml:space="preserve">Творог, творожная масса,творожные продукты, продукты на их основе, в т.ч. с компонентами, без компонентов,термически обработанные.</t>
  </si>
  <si>
    <t xml:space="preserve">2.2.5.</t>
  </si>
  <si>
    <t xml:space="preserve">Молоко, сливки, пахта, сыворотка, молочные составные продукты наих основе, продукты консервированные и сгущенные,молочные составные консервы.</t>
  </si>
  <si>
    <t xml:space="preserve">- показатели идентификации продуктов перерабтки молока</t>
  </si>
  <si>
    <t xml:space="preserve">массоваядоля СОМО</t>
  </si>
  <si>
    <t xml:space="preserve">сахар</t>
  </si>
  <si>
    <r>
      <rPr>
        <b val="true"/>
        <sz val="10"/>
        <rFont val="Times New Roman"/>
        <family val="1"/>
        <charset val="204"/>
      </rPr>
      <t xml:space="preserve">промышленная стерильность</t>
    </r>
    <r>
      <rPr>
        <sz val="10"/>
        <rFont val="Times New Roman"/>
        <family val="1"/>
        <charset val="204"/>
      </rPr>
      <t xml:space="preserve">: микроскопический препарат</t>
    </r>
  </si>
  <si>
    <t xml:space="preserve">Консервы в потребительской таре:</t>
  </si>
  <si>
    <t xml:space="preserve">2.2.6.</t>
  </si>
  <si>
    <t xml:space="preserve">Продукты молочные  молочные составные, сухие,сублимированные, (молоко,сливки,кисломолочныепродукты,напитки,смеси,для мороженного, сыворотка,пахта,молоко обезжиренное.)</t>
  </si>
  <si>
    <t xml:space="preserve">показатели идентификации продуктов перерабтки молока:</t>
  </si>
  <si>
    <t xml:space="preserve">индекс растворимости</t>
  </si>
  <si>
    <t xml:space="preserve">степень чистоты</t>
  </si>
  <si>
    <t xml:space="preserve">2.2.7.</t>
  </si>
  <si>
    <t xml:space="preserve">Сыры, сырные продукты, (Сверхтвердые, твердые, полутвердые, мягкие, плавленные,сывороточно-альбуминовые, сухие, сырные пасты, соусы).</t>
  </si>
  <si>
    <t xml:space="preserve">показатели идентификации продуктовперерабтки молока:</t>
  </si>
  <si>
    <t xml:space="preserve">поваренная соль</t>
  </si>
  <si>
    <t xml:space="preserve">2.2.8.</t>
  </si>
  <si>
    <t xml:space="preserve">Масло, паста масляная из коровьего молока, молочный жир.</t>
  </si>
  <si>
    <t xml:space="preserve"> показатели идентификации продуктов перерабтки молока:</t>
  </si>
  <si>
    <t xml:space="preserve">кислотность жировой фазы</t>
  </si>
  <si>
    <t xml:space="preserve">титруемая кислотность молочной плазмы</t>
  </si>
  <si>
    <t xml:space="preserve">трансизомеры олеиновой кислоты</t>
  </si>
  <si>
    <t xml:space="preserve">железо</t>
  </si>
  <si>
    <t xml:space="preserve">медь</t>
  </si>
  <si>
    <t xml:space="preserve">промышленная стерильность:  микроскопический препарат</t>
  </si>
  <si>
    <t xml:space="preserve">2.2.9.</t>
  </si>
  <si>
    <t xml:space="preserve">Сливочно-растительный спред сливочно-растительная топленая смесь</t>
  </si>
  <si>
    <t xml:space="preserve">- показатели идентификации продуктов: перерабтки молока:</t>
  </si>
  <si>
    <t xml:space="preserve">перекисное число в жире</t>
  </si>
  <si>
    <t xml:space="preserve">2.2.10.</t>
  </si>
  <si>
    <t xml:space="preserve">Мороженое всех видов из молока и на молочной основе</t>
  </si>
  <si>
    <t xml:space="preserve">общий сахар</t>
  </si>
  <si>
    <t xml:space="preserve">* сумма поведения экспертизы зависит от фактически затраченного времени, количества показателей и проб </t>
  </si>
  <si>
    <t xml:space="preserve">Приложение № 1  к Приказу ФБУЗ ФЦГиЭ</t>
  </si>
  <si>
    <t xml:space="preserve">Раздел 1 Пищевая продукция и продовольственное сырьё</t>
  </si>
  <si>
    <t xml:space="preserve">3.</t>
  </si>
  <si>
    <t xml:space="preserve">Санитарно-гигиеническая экспертиза рыбы, не рыбных объектов промысла и продуктов, вырабатываемых из них,  включает следующие перечень услуг:</t>
  </si>
  <si>
    <t xml:space="preserve">3.1.</t>
  </si>
  <si>
    <t xml:space="preserve">3.2.</t>
  </si>
  <si>
    <t xml:space="preserve">3.2.1.</t>
  </si>
  <si>
    <t xml:space="preserve">Рыба, живая, рыба сырец, охлажденная, мороженая,фарш, филе, мясо морских млекопитающих</t>
  </si>
  <si>
    <t xml:space="preserve">разделка</t>
  </si>
  <si>
    <t xml:space="preserve">содержание глазури</t>
  </si>
  <si>
    <t xml:space="preserve">ортофосфаты</t>
  </si>
  <si>
    <t xml:space="preserve">полифосфаты</t>
  </si>
  <si>
    <t xml:space="preserve">общий фосфор</t>
  </si>
  <si>
    <t xml:space="preserve">нитриты, нитраты</t>
  </si>
  <si>
    <t xml:space="preserve">гистамин</t>
  </si>
  <si>
    <t xml:space="preserve">S. aureus</t>
  </si>
  <si>
    <t xml:space="preserve">патогенные,в т.ч. сальмонеллы</t>
  </si>
  <si>
    <t xml:space="preserve">плесени и дрожжи</t>
  </si>
  <si>
    <t xml:space="preserve">V.parahaemolyticus</t>
  </si>
  <si>
    <t xml:space="preserve">личинки цестод, метацеркарии трематод, личинки нематод</t>
  </si>
  <si>
    <t xml:space="preserve">3.2.2.</t>
  </si>
  <si>
    <t xml:space="preserve">Консервы и пресервы рыбные</t>
  </si>
  <si>
    <t xml:space="preserve">массовая доля составных частей</t>
  </si>
  <si>
    <t xml:space="preserve">характер разделки</t>
  </si>
  <si>
    <t xml:space="preserve">порядок укладывания</t>
  </si>
  <si>
    <t xml:space="preserve">состояние заливки</t>
  </si>
  <si>
    <t xml:space="preserve">наличие посторонних примесей</t>
  </si>
  <si>
    <t xml:space="preserve">общая кислотность</t>
  </si>
  <si>
    <t xml:space="preserve">влага, сухие вещества</t>
  </si>
  <si>
    <t xml:space="preserve">массовая доля отстоя</t>
  </si>
  <si>
    <t xml:space="preserve">активная кислотность (рН)</t>
  </si>
  <si>
    <t xml:space="preserve">натрий бензойнокислый</t>
  </si>
  <si>
    <t xml:space="preserve">показатели промышленной стерильности группы "А"</t>
  </si>
  <si>
    <t xml:space="preserve">спорообразующие мезофильные аэробные и факультативно анаэробные микроорганизмы групп B.subtilis, B.cereus,B.polymyxa, </t>
  </si>
  <si>
    <t xml:space="preserve">спорообразующие мезофильные  анаэробные микроорганизмы групп B.subtilis, B.cereus,B.polymyxa, </t>
  </si>
  <si>
    <t xml:space="preserve">мезофильные клостридии</t>
  </si>
  <si>
    <t xml:space="preserve">спорообразующие термофильные аэробные и факультативно-анаэробные микроорганизмы</t>
  </si>
  <si>
    <t xml:space="preserve">спорообразующие термофильные анаэробные микроорганизмы</t>
  </si>
  <si>
    <t xml:space="preserve">3.2.3.</t>
  </si>
  <si>
    <t xml:space="preserve">Рыба сушеная,вяленая,копченая, соленая, пряная, маринованная, рыбная кулинария и другая рыбная продукция готовая к употреблению.</t>
  </si>
  <si>
    <t xml:space="preserve">готовность продукта</t>
  </si>
  <si>
    <t xml:space="preserve">3.2.4.</t>
  </si>
  <si>
    <t xml:space="preserve">Икра и молоки рыб и продукты из них;аналоги икры</t>
  </si>
  <si>
    <t xml:space="preserve">бензойнокислый натрий</t>
  </si>
  <si>
    <t xml:space="preserve">уротропин</t>
  </si>
  <si>
    <t xml:space="preserve">сорбиновая кислота</t>
  </si>
  <si>
    <t xml:space="preserve">3.2.5.</t>
  </si>
  <si>
    <t xml:space="preserve">Печень рыб и продукты из неё</t>
  </si>
  <si>
    <t xml:space="preserve">показатели стерильности консервы группы "А"</t>
  </si>
  <si>
    <t xml:space="preserve">спорообразующие мезофильные анаэробные микроорганизмы групп B.subtilis, B.cereus,B.polymyxa, </t>
  </si>
  <si>
    <t xml:space="preserve">спорообразующие термофильные аэробные и факультативно-анаэробные микроорганизмы </t>
  </si>
  <si>
    <t xml:space="preserve">спорообразующие термофильные анаэробные микроорганизмы </t>
  </si>
  <si>
    <t xml:space="preserve">личинки нематод</t>
  </si>
  <si>
    <t xml:space="preserve">3.2.6.</t>
  </si>
  <si>
    <t xml:space="preserve">Нерыбные объекты промысла (морские, ракообразные, беспозвоночные, водоросли морские) и продукты их переработки, земноводные, пресмыкающиеся.</t>
  </si>
  <si>
    <t xml:space="preserve">** в ценах учтены затараты на прием, регистрацию и выдачу результатов, на подготовку 1 пробы (посуда, обработка, раб.место), </t>
  </si>
  <si>
    <t xml:space="preserve">на приготовление питательной среды на 1 исследование</t>
  </si>
  <si>
    <t xml:space="preserve"> </t>
  </si>
  <si>
    <t xml:space="preserve">4.</t>
  </si>
  <si>
    <t xml:space="preserve">Санитарно-гигиеническая экспертиза зерна (семян), мукомольно-крупяных и хлебобулочных изделий,  включает следующие перечень услуг:</t>
  </si>
  <si>
    <t xml:space="preserve">4.1.</t>
  </si>
  <si>
    <t xml:space="preserve">4.2.</t>
  </si>
  <si>
    <t xml:space="preserve">4.2.1.</t>
  </si>
  <si>
    <t xml:space="preserve">Зерно продовольственное в т.ч.пшеница, рожь, тритикале, овес,ячмень, просо, гречиха, рис, кукуруза, сорго.</t>
  </si>
  <si>
    <t xml:space="preserve">состояние</t>
  </si>
  <si>
    <t xml:space="preserve">афлатоксины B1,B2,G1,G2 совместно</t>
  </si>
  <si>
    <t xml:space="preserve">4.2.2.</t>
  </si>
  <si>
    <t xml:space="preserve">Семена зернобобовых, в том числе горох, фасоль, маш, чипа,чечевица, нут, соя</t>
  </si>
  <si>
    <t xml:space="preserve">4.2.3.</t>
  </si>
  <si>
    <t xml:space="preserve">Крупа, толокно, хлопья</t>
  </si>
  <si>
    <t xml:space="preserve">хруст</t>
  </si>
  <si>
    <t xml:space="preserve">доброкачественность ядра и примесей</t>
  </si>
  <si>
    <t xml:space="preserve">зольность</t>
  </si>
  <si>
    <t xml:space="preserve">металломагнитная примесь</t>
  </si>
  <si>
    <t xml:space="preserve">зараженность вредителями
хлебных запасов.</t>
  </si>
  <si>
    <t xml:space="preserve">кислотность по болтушке</t>
  </si>
  <si>
    <t xml:space="preserve">развариваемость крупы и хлопьев</t>
  </si>
  <si>
    <t xml:space="preserve">Bacillus cereus</t>
  </si>
  <si>
    <t xml:space="preserve">плесени,дрожжи</t>
  </si>
  <si>
    <t xml:space="preserve">сульфит</t>
  </si>
  <si>
    <t xml:space="preserve">4.2.4.</t>
  </si>
  <si>
    <t xml:space="preserve">Мука пшеничная, в т.ч. для макаронных изделий, ржаная, тритикалевая, кукурузная, ячменная,просяная (пшенная), рисовая,  гречневая, гороховая, сорговая, соевая</t>
  </si>
  <si>
    <t xml:space="preserve">крупность помола</t>
  </si>
  <si>
    <t xml:space="preserve">метод пробной лабораторной выпечки</t>
  </si>
  <si>
    <t xml:space="preserve">выпечки клейковина (способом ручной отмывки)</t>
  </si>
  <si>
    <t xml:space="preserve">зараженность и загрязненность вредителями хлебных запасов</t>
  </si>
  <si>
    <t xml:space="preserve">зараженность возбудетелем "картофельной" болезни хлеба</t>
  </si>
  <si>
    <t xml:space="preserve">загрязненность магнитными примесями</t>
  </si>
  <si>
    <t xml:space="preserve">4.2.5.</t>
  </si>
  <si>
    <t xml:space="preserve">Макаронные изделия</t>
  </si>
  <si>
    <t xml:space="preserve">поверхность</t>
  </si>
  <si>
    <t xml:space="preserve">излом</t>
  </si>
  <si>
    <t xml:space="preserve">форма</t>
  </si>
  <si>
    <t xml:space="preserve">состояние изделия после варки</t>
  </si>
  <si>
    <t xml:space="preserve">определение наличия яичных продуктов</t>
  </si>
  <si>
    <t xml:space="preserve">кислотность </t>
  </si>
  <si>
    <t xml:space="preserve">зола</t>
  </si>
  <si>
    <t xml:space="preserve">4.2.6.</t>
  </si>
  <si>
    <t xml:space="preserve">Хлеб, булочные, сдобные, бараночные, сухарные изделия, хлебные палочки, соломка и др.</t>
  </si>
  <si>
    <t xml:space="preserve">состояние мякиша</t>
  </si>
  <si>
    <t xml:space="preserve">пропеченность</t>
  </si>
  <si>
    <t xml:space="preserve">промес</t>
  </si>
  <si>
    <t xml:space="preserve">пористость мякиша</t>
  </si>
  <si>
    <t xml:space="preserve"> на приготовление питательной среды на 1 исследование</t>
  </si>
  <si>
    <t xml:space="preserve">5.</t>
  </si>
  <si>
    <t xml:space="preserve">Санитарно-гигиеническая экспертиза сахара и кондитерских изделий,  включает следующий перечень услуг:</t>
  </si>
  <si>
    <t xml:space="preserve">5.1.</t>
  </si>
  <si>
    <t xml:space="preserve">5.2.</t>
  </si>
  <si>
    <t xml:space="preserve">5.2.1.</t>
  </si>
  <si>
    <t xml:space="preserve">Сахар </t>
  </si>
  <si>
    <t xml:space="preserve">внещний вид</t>
  </si>
  <si>
    <t xml:space="preserve">сыпучесть</t>
  </si>
  <si>
    <t xml:space="preserve">чистота раствора</t>
  </si>
  <si>
    <t xml:space="preserve">влага и сухие вещества</t>
  </si>
  <si>
    <t xml:space="preserve">сахароза</t>
  </si>
  <si>
    <t xml:space="preserve">продолжительность растворения в воде</t>
  </si>
  <si>
    <t xml:space="preserve">массовая доля редуцирующих веществ в пересчете на сухое вещество</t>
  </si>
  <si>
    <t xml:space="preserve">ферропримеси</t>
  </si>
  <si>
    <t xml:space="preserve">5.2.2.</t>
  </si>
  <si>
    <r>
      <rPr>
        <b val="true"/>
        <sz val="10"/>
        <rFont val="Times New Roman"/>
        <family val="1"/>
        <charset val="204"/>
      </rPr>
      <t xml:space="preserve">Сахаристые кондитерские изделия:карамель, конфеты глазированные и неглазированные, помадные, сбивные,грильяжные, пралине, марципановые, фруктово-ягодные, ирис, халва, пастила, зефир,мармелад, желейные изделия</t>
    </r>
    <r>
      <rPr>
        <b val="true"/>
        <sz val="12"/>
        <rFont val="Times New Roman"/>
        <family val="1"/>
        <charset val="204"/>
      </rPr>
      <t xml:space="preserve"> </t>
    </r>
  </si>
  <si>
    <t xml:space="preserve">щелочность</t>
  </si>
  <si>
    <t xml:space="preserve">жир
(экстакционно-весовой метод)</t>
  </si>
  <si>
    <t xml:space="preserve">массовая доля редуцирующих веществ </t>
  </si>
  <si>
    <t xml:space="preserve">общая сернистая кислота</t>
  </si>
  <si>
    <t xml:space="preserve">массовая доля сорбиновой кислоты</t>
  </si>
  <si>
    <t xml:space="preserve">плесени, дрожжи</t>
  </si>
  <si>
    <t xml:space="preserve">5.2.3.</t>
  </si>
  <si>
    <r>
      <rPr>
        <b val="true"/>
        <sz val="10"/>
        <rFont val="Times New Roman"/>
        <family val="1"/>
        <charset val="204"/>
      </rPr>
      <t xml:space="preserve">Сахаристые кондитерские изделия: шоколад и изделия из него какао-бобы, и какао-продукты</t>
    </r>
    <r>
      <rPr>
        <b val="true"/>
        <sz val="12"/>
        <rFont val="Times New Roman"/>
        <family val="1"/>
        <charset val="204"/>
      </rPr>
      <t xml:space="preserve"> </t>
    </r>
  </si>
  <si>
    <t xml:space="preserve">структура</t>
  </si>
  <si>
    <t xml:space="preserve">5.2.4.</t>
  </si>
  <si>
    <t xml:space="preserve">Мучные кондитерские изделия</t>
  </si>
  <si>
    <t xml:space="preserve">строение в изломе</t>
  </si>
  <si>
    <t xml:space="preserve">жир (экстакционно-весовой метод)</t>
  </si>
  <si>
    <t xml:space="preserve"> - радиологические показатели:</t>
  </si>
  <si>
    <t xml:space="preserve">5.2.5.</t>
  </si>
  <si>
    <t xml:space="preserve">Мед искусственный, мед пчелиный</t>
  </si>
  <si>
    <t xml:space="preserve">аромат</t>
  </si>
  <si>
    <t xml:space="preserve">признаки брожения</t>
  </si>
  <si>
    <t xml:space="preserve">редуцирующие сахара и сахароза (первая проба)</t>
  </si>
  <si>
    <t xml:space="preserve">последующая проба</t>
  </si>
  <si>
    <t xml:space="preserve">влага (рефрактометр)</t>
  </si>
  <si>
    <t xml:space="preserve">механические примеси</t>
  </si>
  <si>
    <t xml:space="preserve">диастазное число</t>
  </si>
  <si>
    <t xml:space="preserve">оксиметилфурфурол (количественное определение)</t>
  </si>
  <si>
    <t xml:space="preserve">качественное определение</t>
  </si>
  <si>
    <t xml:space="preserve">радиологические показатели:</t>
  </si>
  <si>
    <t xml:space="preserve">6.</t>
  </si>
  <si>
    <t xml:space="preserve">Санитарно-гигиеническая экспертиза плодоовощной продукции,  включает следующий перечень услуг:</t>
  </si>
  <si>
    <t xml:space="preserve">6.1.</t>
  </si>
  <si>
    <t xml:space="preserve">2022</t>
  </si>
  <si>
    <t xml:space="preserve">6.2.</t>
  </si>
  <si>
    <t xml:space="preserve">6.2.1.</t>
  </si>
  <si>
    <t xml:space="preserve">Свежие и свежезамороженные овощи, картофель, бахчевые, фрукты, ягоды, грибы</t>
  </si>
  <si>
    <t xml:space="preserve">окраска</t>
  </si>
  <si>
    <t xml:space="preserve">зрелость</t>
  </si>
  <si>
    <t xml:space="preserve">наличие минеральных примесей</t>
  </si>
  <si>
    <t xml:space="preserve">- показатели безопасности:</t>
  </si>
  <si>
    <t xml:space="preserve">- микотоксины:</t>
  </si>
  <si>
    <t xml:space="preserve">патулин</t>
  </si>
  <si>
    <t xml:space="preserve">L. monocytogenes</t>
  </si>
  <si>
    <t xml:space="preserve"> -паразитологические показатели:</t>
  </si>
  <si>
    <t xml:space="preserve">яйца и личинки гельминтов</t>
  </si>
  <si>
    <t xml:space="preserve">цисты патогенных простейших</t>
  </si>
  <si>
    <t xml:space="preserve">6.2.2.</t>
  </si>
  <si>
    <t xml:space="preserve">Сухие овощи, картофель, фрукты, ягоды, грибы</t>
  </si>
  <si>
    <t xml:space="preserve">диоксид серы</t>
  </si>
  <si>
    <t xml:space="preserve">6.2.3.</t>
  </si>
  <si>
    <t xml:space="preserve">Консервы овощные, фруктовые, ягодные, грибные, джемы, варенье, повидло, плоды и ягоды протертые с сахаром</t>
  </si>
  <si>
    <t xml:space="preserve">титруемая кислотность</t>
  </si>
  <si>
    <t xml:space="preserve">примеси растительного происхождения, минеральные примеси</t>
  </si>
  <si>
    <t xml:space="preserve">витамин С</t>
  </si>
  <si>
    <t xml:space="preserve">показатели промышленной стерильности консервы группы "А", "Б"</t>
  </si>
  <si>
    <t xml:space="preserve">спорообразующие мезофильные факультативно анаэробные микроорганизмы групп B.subtilis, B.cereus,B.polymyxa</t>
  </si>
  <si>
    <t xml:space="preserve">неспорообразующие микроорганизмы плесневелые грибы и дрожжи</t>
  </si>
  <si>
    <t xml:space="preserve">молочнокислые микроорганизмы</t>
  </si>
  <si>
    <t xml:space="preserve">спорообразующие термофильные анаэробные, аэробные и факультативно- анаэробные микроорганизмы</t>
  </si>
  <si>
    <t xml:space="preserve">консервы группы "В"</t>
  </si>
  <si>
    <t xml:space="preserve">газообразующие споробразующиемезофильные аэробные и факультативно-анаэробные микроорганизмыгруппы B.polymyxa</t>
  </si>
  <si>
    <t xml:space="preserve">негазообразующие спорообразуюющие мезофильные аэробные факультативно- анаэробные микроорганизмы, </t>
  </si>
  <si>
    <t xml:space="preserve">неспорообразующие микрооганизмы плесневые грибы, дрожжи</t>
  </si>
  <si>
    <t xml:space="preserve">консервы группы "Г"</t>
  </si>
  <si>
    <t xml:space="preserve">неспорообразующие микрооганизмы, плесневые грибы, дрожжи</t>
  </si>
  <si>
    <t xml:space="preserve"> -радиологические показатели:</t>
  </si>
  <si>
    <t xml:space="preserve">6.2.4.</t>
  </si>
  <si>
    <t xml:space="preserve">Соки, в том числе концетрированные соки, фруктовые и овощные нектары, морсы, концентрированные морсы, фруктовые и овощные сокосодержащие напитки, фруктовые и овощные пюре, в отм числе концентрированные фруктовые. Соковая продукция из фруктов, фруктов </t>
  </si>
  <si>
    <t xml:space="preserve">мякоть</t>
  </si>
  <si>
    <t xml:space="preserve">-физико-химические показатели:</t>
  </si>
  <si>
    <t xml:space="preserve">содержание сухих веществ</t>
  </si>
  <si>
    <t xml:space="preserve">массовая доля титруемых  кислот</t>
  </si>
  <si>
    <t xml:space="preserve">бензойная кислота</t>
  </si>
  <si>
    <t xml:space="preserve">прозрачность </t>
  </si>
  <si>
    <t xml:space="preserve">растворимость</t>
  </si>
  <si>
    <t xml:space="preserve">летучие кислоты</t>
  </si>
  <si>
    <t xml:space="preserve">зола </t>
  </si>
  <si>
    <t xml:space="preserve">внешний вид, герметичность тары и состояние внутренней поверхности тары</t>
  </si>
  <si>
    <t xml:space="preserve">качество измельчения</t>
  </si>
  <si>
    <t xml:space="preserve">аскорбиновая кислота и ее соли (витамин С)</t>
  </si>
  <si>
    <t xml:space="preserve">искусственные подсластители</t>
  </si>
  <si>
    <t xml:space="preserve">массовая доля осадка</t>
  </si>
  <si>
    <t xml:space="preserve">Е. сoli</t>
  </si>
  <si>
    <t xml:space="preserve">неспорообразующие микроорганизмы плесневые грибы и дрожжи</t>
  </si>
  <si>
    <t xml:space="preserve">яйца  гельминтов</t>
  </si>
  <si>
    <t xml:space="preserve">цисты кишечных патогенных простейших</t>
  </si>
  <si>
    <t xml:space="preserve">6.2.5.</t>
  </si>
  <si>
    <t xml:space="preserve">Овощи и фрукты, грибы соленые, маринованные, квашеные, моченые</t>
  </si>
  <si>
    <t xml:space="preserve">посторонние примеси </t>
  </si>
  <si>
    <t xml:space="preserve">качество рассола</t>
  </si>
  <si>
    <t xml:space="preserve">титруемые кислоты</t>
  </si>
  <si>
    <t xml:space="preserve">соотношение составных частей</t>
  </si>
  <si>
    <t xml:space="preserve">6.2.6.</t>
  </si>
  <si>
    <t xml:space="preserve">Специи и пряности сухие, приправы</t>
  </si>
  <si>
    <t xml:space="preserve">примеси растительного происхождения и металлические примеси</t>
  </si>
  <si>
    <t xml:space="preserve">-радиологические показатели:</t>
  </si>
  <si>
    <t xml:space="preserve">6.2.7.</t>
  </si>
  <si>
    <t xml:space="preserve">Орехи</t>
  </si>
  <si>
    <t xml:space="preserve">консистенция ядра</t>
  </si>
  <si>
    <t xml:space="preserve">влажность ядра</t>
  </si>
  <si>
    <t xml:space="preserve"> токсичные элементы:</t>
  </si>
  <si>
    <t xml:space="preserve"> радиологические показатели:</t>
  </si>
  <si>
    <t xml:space="preserve">6.2.8.</t>
  </si>
  <si>
    <t xml:space="preserve">Чай (черный, зеленый, плиточный)</t>
  </si>
  <si>
    <t xml:space="preserve">настой</t>
  </si>
  <si>
    <t xml:space="preserve">металлогмагнитные примеси</t>
  </si>
  <si>
    <t xml:space="preserve">водорастворимая зола</t>
  </si>
  <si>
    <t xml:space="preserve">водонерастворимая зола</t>
  </si>
  <si>
    <t xml:space="preserve">-токсичные элементы:</t>
  </si>
  <si>
    <t xml:space="preserve">6.2.9.</t>
  </si>
  <si>
    <t xml:space="preserve">Кофе (в зернах,молотый, раствримый)</t>
  </si>
  <si>
    <t xml:space="preserve">экстрактивные вещества</t>
  </si>
  <si>
    <t xml:space="preserve">посторонние примеси и вредители</t>
  </si>
  <si>
    <t xml:space="preserve">* сумма поведения экспертизы зависит от условий договора, объема выполненных работ, фактически затраченного времени  </t>
  </si>
  <si>
    <t xml:space="preserve">7.</t>
  </si>
  <si>
    <t xml:space="preserve">Санитарно-гигиеническая экспертиза масличного сырья и жировых продуктов,  включает следующий перечень услуг:</t>
  </si>
  <si>
    <t xml:space="preserve">7.1.</t>
  </si>
  <si>
    <t xml:space="preserve">7.2.</t>
  </si>
  <si>
    <t xml:space="preserve">7.2.1.</t>
  </si>
  <si>
    <t xml:space="preserve">Масло растительное</t>
  </si>
  <si>
    <t xml:space="preserve">прозрачность</t>
  </si>
  <si>
    <t xml:space="preserve">цветность</t>
  </si>
  <si>
    <t xml:space="preserve">нежировые примеси и отстой</t>
  </si>
  <si>
    <t xml:space="preserve">массовая доля влаги</t>
  </si>
  <si>
    <t xml:space="preserve">число омыления</t>
  </si>
  <si>
    <t xml:space="preserve">показатель преломления</t>
  </si>
  <si>
    <t xml:space="preserve">минеральные кислоты</t>
  </si>
  <si>
    <t xml:space="preserve">- показатели окислительной порчи:</t>
  </si>
  <si>
    <t xml:space="preserve">кислотное число</t>
  </si>
  <si>
    <t xml:space="preserve">7.2.2.</t>
  </si>
  <si>
    <t xml:space="preserve">Продукты переработки растительных масел и животных хиров, включая жиры рыб (маргарины, спреды растительно-жировые, смеси растительно-жировые, жиры специального назначения, в т.ч. Жиры кондитерские, хлебопекарные, соусы на основе растительных масел, майоне</t>
  </si>
  <si>
    <t xml:space="preserve">влага и летучие вещества</t>
  </si>
  <si>
    <t xml:space="preserve">стойкость эмульсии</t>
  </si>
  <si>
    <t xml:space="preserve">7.2.3.</t>
  </si>
  <si>
    <t xml:space="preserve">Спреды растительно-сливочные, смеси топленые растительно-сливочные</t>
  </si>
  <si>
    <t xml:space="preserve">соль</t>
  </si>
  <si>
    <t xml:space="preserve">** в ценах учтены затараты на прием, регистрацию и выдачу результатов, на подготовку 1 пробы (посуда, обработка, раб.место),  </t>
  </si>
  <si>
    <t xml:space="preserve">8.</t>
  </si>
  <si>
    <t xml:space="preserve">Санитарно-гигиеническая экспертиза напитков  включает следующий перечень услуг:</t>
  </si>
  <si>
    <t xml:space="preserve">8.1.</t>
  </si>
  <si>
    <t xml:space="preserve">8.2.</t>
  </si>
  <si>
    <t xml:space="preserve">Проведение исследований по отдельным видам напитков:</t>
  </si>
  <si>
    <t xml:space="preserve">8.2.1.</t>
  </si>
  <si>
    <t xml:space="preserve">Питьевая вода, расфасованная в емкости (газированная и негазированная)</t>
  </si>
  <si>
    <t xml:space="preserve">Запах</t>
  </si>
  <si>
    <t xml:space="preserve">Привкус</t>
  </si>
  <si>
    <t xml:space="preserve">Мутность</t>
  </si>
  <si>
    <t xml:space="preserve">Цветность</t>
  </si>
  <si>
    <t xml:space="preserve">окисляемость перманганатная</t>
  </si>
  <si>
    <t xml:space="preserve">двуокись углерода</t>
  </si>
  <si>
    <t xml:space="preserve">РН</t>
  </si>
  <si>
    <t xml:space="preserve">жесткость</t>
  </si>
  <si>
    <t xml:space="preserve">общая минерализация (сухой остаток)</t>
  </si>
  <si>
    <t xml:space="preserve">хлор остаточный, свободный</t>
  </si>
  <si>
    <t xml:space="preserve">алюминий</t>
  </si>
  <si>
    <t xml:space="preserve">аммиак и аммоний-ион</t>
  </si>
  <si>
    <t xml:space="preserve">гидрокарбонат-ион</t>
  </si>
  <si>
    <t xml:space="preserve">железо (суммарно)</t>
  </si>
  <si>
    <t xml:space="preserve">йодид-ион</t>
  </si>
  <si>
    <t xml:space="preserve">кальций</t>
  </si>
  <si>
    <t xml:space="preserve">сульфаты</t>
  </si>
  <si>
    <t xml:space="preserve">кислород растворенный</t>
  </si>
  <si>
    <t xml:space="preserve">магний</t>
  </si>
  <si>
    <t xml:space="preserve">марганец</t>
  </si>
  <si>
    <t xml:space="preserve">молибден</t>
  </si>
  <si>
    <t xml:space="preserve">фторид-ион</t>
  </si>
  <si>
    <t xml:space="preserve">мышьяк</t>
  </si>
  <si>
    <t xml:space="preserve">кадмий</t>
  </si>
  <si>
    <t xml:space="preserve">свинец</t>
  </si>
  <si>
    <t xml:space="preserve">цинк</t>
  </si>
  <si>
    <t xml:space="preserve">общее микробное число</t>
  </si>
  <si>
    <t xml:space="preserve">Общие колиформные бактерии и термотолерантные колиформные бактерии (мембранный метод)</t>
  </si>
  <si>
    <t xml:space="preserve">Споры сульфитредуцирующих клостридий</t>
  </si>
  <si>
    <t xml:space="preserve">Ps. аeruginosa</t>
  </si>
  <si>
    <t xml:space="preserve">БГКП</t>
  </si>
  <si>
    <t xml:space="preserve">Глюкозоположительные колиформные бактерии</t>
  </si>
  <si>
    <t xml:space="preserve">Колифаги (с  обогащением)</t>
  </si>
  <si>
    <t xml:space="preserve">цисты криптоспоридий</t>
  </si>
  <si>
    <t xml:space="preserve">Цисты лямблий</t>
  </si>
  <si>
    <t xml:space="preserve">суммарная бета-активность, суммарная альфа-активность</t>
  </si>
  <si>
    <t xml:space="preserve">8.2.2.</t>
  </si>
  <si>
    <t xml:space="preserve">Воды питьевые минеральные, природные, столовые</t>
  </si>
  <si>
    <t xml:space="preserve">привкус</t>
  </si>
  <si>
    <t xml:space="preserve">объем</t>
  </si>
  <si>
    <t xml:space="preserve">кальций, магний</t>
  </si>
  <si>
    <t xml:space="preserve">аммоний</t>
  </si>
  <si>
    <t xml:space="preserve">перманганатная окисляемость</t>
  </si>
  <si>
    <t xml:space="preserve">йодид-ионы</t>
  </si>
  <si>
    <t xml:space="preserve">общая минерализация</t>
  </si>
  <si>
    <t xml:space="preserve">8.2.3.</t>
  </si>
  <si>
    <t xml:space="preserve">Напитки безалкогольные и пиво</t>
  </si>
  <si>
    <t xml:space="preserve">высота пены</t>
  </si>
  <si>
    <t xml:space="preserve">пеностойкость</t>
  </si>
  <si>
    <t xml:space="preserve">массовая доля витамина С</t>
  </si>
  <si>
    <t xml:space="preserve">стойкость</t>
  </si>
  <si>
    <t xml:space="preserve">определение этилового спирта и действ. экстракта в пиве</t>
  </si>
  <si>
    <t xml:space="preserve">БГКП (колиформы, мембранный метод)</t>
  </si>
  <si>
    <t xml:space="preserve">8.2.4.</t>
  </si>
  <si>
    <t xml:space="preserve">Вино, водка, коньяк, слабоалкогольные и др. спиртные напитки</t>
  </si>
  <si>
    <t xml:space="preserve">массовая доля этилового спирта</t>
  </si>
  <si>
    <t xml:space="preserve">свободный и общий диоксид серы</t>
  </si>
  <si>
    <t xml:space="preserve">массовая концентрация сахаров</t>
  </si>
  <si>
    <t xml:space="preserve">массовая концентрация приведенного экстракта в винах</t>
  </si>
  <si>
    <t xml:space="preserve">массовая концентрация железа</t>
  </si>
  <si>
    <t xml:space="preserve">Гахохроматографический анализ водки: 
массовая концентрация альдегидов, сивушных масел, сложных эфиров, метиловый спирт</t>
  </si>
  <si>
    <t xml:space="preserve">объемная доля метилового спирта в коньяках</t>
  </si>
  <si>
    <t xml:space="preserve">массовая концентрация фурфурола в спирте </t>
  </si>
  <si>
    <t xml:space="preserve">массовая концентрация фурфурола в коньячных спиртах</t>
  </si>
  <si>
    <t xml:space="preserve">относительная плотность</t>
  </si>
  <si>
    <t xml:space="preserve">массовая концентрация летучих кислот</t>
  </si>
  <si>
    <t xml:space="preserve">9.</t>
  </si>
  <si>
    <t xml:space="preserve">Санитарно-гигиеническая экспертиза БАД, прродуктов питания детей раннего возраста и других пищевых продуктов и продовольственного сырья, включает следующий перечень услуг:</t>
  </si>
  <si>
    <t xml:space="preserve">9.1.</t>
  </si>
  <si>
    <t xml:space="preserve">9.2.</t>
  </si>
  <si>
    <t xml:space="preserve">9.2.1.</t>
  </si>
  <si>
    <t xml:space="preserve">Дрожжи пищевые, бактериальные стартовые культуры</t>
  </si>
  <si>
    <t xml:space="preserve">9.2.2.</t>
  </si>
  <si>
    <t xml:space="preserve">Продукты белковые из семян зернобобовых и других культур, крахмал и бульоны, пищевые сухие</t>
  </si>
  <si>
    <t xml:space="preserve">массовая доля золы</t>
  </si>
  <si>
    <t xml:space="preserve">массовая доля сернистого ангидрида</t>
  </si>
  <si>
    <t xml:space="preserve">9.2.3.</t>
  </si>
  <si>
    <t xml:space="preserve">Соль поваренная и лечебно-профилактическая</t>
  </si>
  <si>
    <t xml:space="preserve">определение йода и тиосульфата натрия</t>
  </si>
  <si>
    <t xml:space="preserve">определение йода в соли поваренной пищевой йодированной йодатом калия.</t>
  </si>
  <si>
    <t xml:space="preserve">массовая доля хлористого натрия</t>
  </si>
  <si>
    <t xml:space="preserve">массовая доля нерастворимого в воде остатка</t>
  </si>
  <si>
    <t xml:space="preserve">9.2.4.</t>
  </si>
  <si>
    <t xml:space="preserve">Концентраты пищевые</t>
  </si>
  <si>
    <t xml:space="preserve">готовность блюд к употреблению</t>
  </si>
  <si>
    <t xml:space="preserve">9.2.5.</t>
  </si>
  <si>
    <t xml:space="preserve">Готовые кулинарные изделия, в том числе продукция общественного питания, выработанная по традиционной и нетрадиционной технологиям</t>
  </si>
  <si>
    <t xml:space="preserve">определение белков</t>
  </si>
  <si>
    <t xml:space="preserve">определение жиров</t>
  </si>
  <si>
    <t xml:space="preserve">углеводов и калорийности в готовых блюдах</t>
  </si>
  <si>
    <t xml:space="preserve">определение качества тепловой обработки</t>
  </si>
  <si>
    <t xml:space="preserve">опредление сахара в водной фазе кремовых изделий</t>
  </si>
  <si>
    <t xml:space="preserve">массовая доля бензойной кислоты</t>
  </si>
  <si>
    <t xml:space="preserve">массовая доля аскорбиновой кислоты</t>
  </si>
  <si>
    <t xml:space="preserve">углеводы </t>
  </si>
  <si>
    <t xml:space="preserve">калорийность</t>
  </si>
  <si>
    <t xml:space="preserve">проба на пероксидазу</t>
  </si>
  <si>
    <t xml:space="preserve">опредление содержания витамина С в третьих блюдах</t>
  </si>
  <si>
    <t xml:space="preserve">E. coli</t>
  </si>
  <si>
    <t xml:space="preserve">аскорбиновая кислота (витамин С)</t>
  </si>
  <si>
    <t xml:space="preserve">9.2.7.</t>
  </si>
  <si>
    <t xml:space="preserve">БАД на растительной основе, в т.ч. цветочная пыльца </t>
  </si>
  <si>
    <t xml:space="preserve">9.2.8.</t>
  </si>
  <si>
    <t xml:space="preserve">Продукты на молочной основе</t>
  </si>
  <si>
    <t xml:space="preserve">йод</t>
  </si>
  <si>
    <t xml:space="preserve">Enterobacter sakazakii </t>
  </si>
  <si>
    <t xml:space="preserve">Дрожжи и плесени</t>
  </si>
  <si>
    <t xml:space="preserve">B. cereus</t>
  </si>
  <si>
    <t xml:space="preserve">ацидофильные микроорганизмы</t>
  </si>
  <si>
    <t xml:space="preserve">Промышленная стерильностьконсервы группы "А"</t>
  </si>
  <si>
    <t xml:space="preserve">микроскопический препарат</t>
  </si>
  <si>
    <t xml:space="preserve">антибиотики: пенициллин,тетрациклиновая группа,стрептомицин (качественно)</t>
  </si>
  <si>
    <t xml:space="preserve">9.2.9.</t>
  </si>
  <si>
    <t xml:space="preserve">Продукты прикорма на зерновой, плодовоовощной основе, плодовоовощные консервы (соки, нектары, напитки, пюре, в т.ч. фруктово-молочные, фруктово-зерновые)</t>
  </si>
  <si>
    <t xml:space="preserve">Определение внешнего вида герметичности и состояния внутри поверхности тары консервов</t>
  </si>
  <si>
    <t xml:space="preserve">кислотность (в консервах)</t>
  </si>
  <si>
    <t xml:space="preserve">нитраты (ионометрическое)</t>
  </si>
  <si>
    <t xml:space="preserve">( фотометрическое)</t>
  </si>
  <si>
    <t xml:space="preserve">консервы группы "Г" :</t>
  </si>
  <si>
    <t xml:space="preserve">неспорообразующие микроорганизмы,</t>
  </si>
  <si>
    <t xml:space="preserve">плесневые грибы,дрожжи</t>
  </si>
  <si>
    <t xml:space="preserve">Промышленная стерильность консервы группы "А"</t>
  </si>
  <si>
    <t xml:space="preserve">спорообразующие мезофильныеаэробные и факультативно-анаэробныемикроорганизмы групп: B.subtilis, B.cereus, B.polymyxa, </t>
  </si>
  <si>
    <t xml:space="preserve">спорообразующие термофильныеанаэробные, аэробные и факультативно-анаэробные микроорганизмы.</t>
  </si>
  <si>
    <t xml:space="preserve">9.2.10.</t>
  </si>
  <si>
    <t xml:space="preserve">Продукты прикорма на рыбной основе, рыбные консервы</t>
  </si>
  <si>
    <t xml:space="preserve">Определение внешнего вида, 
герметичности и состояния внутри поверхности тары консервов</t>
  </si>
  <si>
    <t xml:space="preserve">9.2.11.</t>
  </si>
  <si>
    <t xml:space="preserve">Продукты прикорма на мясной основе</t>
  </si>
  <si>
    <t xml:space="preserve">спорообразующие мезофильныеаэробные и факультативно-анаэробныемикроорганизмы групп: B.subtilis, B.cereus, B.polymyxa</t>
  </si>
  <si>
    <t xml:space="preserve">спорообразующие термофильныеанаэробные, аэробные и факультативно-анаэробные микроорганизмы</t>
  </si>
  <si>
    <t xml:space="preserve">** в ценах учтены затараты на прием, регистрацию и выдачу результатов, на подготовку 1 пробы (посуда, обработка, раб.место),</t>
  </si>
  <si>
    <t xml:space="preserve">Приказ № 98 от 18.11.2021г.</t>
  </si>
  <si>
    <t xml:space="preserve">Раздел 2. Непищевая  продукция</t>
  </si>
  <si>
    <t xml:space="preserve">1.</t>
  </si>
  <si>
    <t xml:space="preserve">Санитарно-гигиеническая экспертиза изделий косметических, товаров детского ассортимента, материала ЛПУ, аптек,   включает следующий перечень услуг:</t>
  </si>
  <si>
    <t xml:space="preserve">Проведение исследований по отдельным видам изделий:</t>
  </si>
  <si>
    <t xml:space="preserve">Парфюмерно-косметическая продукция и средства гигиены полости рта</t>
  </si>
  <si>
    <t xml:space="preserve">запах, внешний вид,  цвет</t>
  </si>
  <si>
    <t xml:space="preserve">массовая доля хлоридов</t>
  </si>
  <si>
    <t xml:space="preserve">массовая доля свободной и связанной щелочи</t>
  </si>
  <si>
    <t xml:space="preserve">концентрация водородных ионов</t>
  </si>
  <si>
    <t xml:space="preserve">Плесневые грибы и дрожжи </t>
  </si>
  <si>
    <t xml:space="preserve">Enterobacteriaceae</t>
  </si>
  <si>
    <t xml:space="preserve">P. aeruginosa</t>
  </si>
  <si>
    <t xml:space="preserve">Изделия, товары детского ассортимента, в т.ч. для новорожденных (игрушки) </t>
  </si>
  <si>
    <t xml:space="preserve">интенсивность и характер запаха, внешний вид, характер поверхности, миграция в водную среду</t>
  </si>
  <si>
    <t xml:space="preserve">фенол</t>
  </si>
  <si>
    <t xml:space="preserve">формальдегид</t>
  </si>
  <si>
    <t xml:space="preserve">- санитарно-гигиенические показатели:</t>
  </si>
  <si>
    <t xml:space="preserve">стойкость покрытия к действию слюны и пота, влажной обработке</t>
  </si>
  <si>
    <t xml:space="preserve">дрожжи, дрожжеподобные плесневые грибки</t>
  </si>
  <si>
    <t xml:space="preserve">- физические факторы:</t>
  </si>
  <si>
    <t xml:space="preserve">шум постоянный, непостоянный</t>
  </si>
  <si>
    <t xml:space="preserve">вибрация общая, локальная</t>
  </si>
  <si>
    <t xml:space="preserve">электромагнитное излучение</t>
  </si>
  <si>
    <t xml:space="preserve">Лечебно-профилактические учреждения и аптеки. Воздух закрытых помещений</t>
  </si>
  <si>
    <t xml:space="preserve">- санитарно-химические показатели:</t>
  </si>
  <si>
    <t xml:space="preserve">диоксид азота</t>
  </si>
  <si>
    <t xml:space="preserve">окись углерода</t>
  </si>
  <si>
    <t xml:space="preserve">гидроксидбензол (фенол)</t>
  </si>
  <si>
    <t xml:space="preserve">взвешенные вещества</t>
  </si>
  <si>
    <t xml:space="preserve">углерода двуокись (экспресс метод)</t>
  </si>
  <si>
    <t xml:space="preserve">ртуть (метод ААС)</t>
  </si>
  <si>
    <t xml:space="preserve">ртуть (фотометрический метод)</t>
  </si>
  <si>
    <t xml:space="preserve">хлор</t>
  </si>
  <si>
    <t xml:space="preserve">общее микробноечисло</t>
  </si>
  <si>
    <t xml:space="preserve">плесневые и дрожжевые грибы</t>
  </si>
  <si>
    <t xml:space="preserve">Средства для предстерилизационной очистки изделий медицинского назначения, дезинфицирующие препараты и рабочие растворы из них</t>
  </si>
  <si>
    <t xml:space="preserve">массовая доля активного хлора</t>
  </si>
  <si>
    <t xml:space="preserve">массовая доля активного кислорода в пересчете на активный хлор</t>
  </si>
  <si>
    <t xml:space="preserve">водородный показатель </t>
  </si>
  <si>
    <t xml:space="preserve">глутаровый альдегид</t>
  </si>
  <si>
    <t xml:space="preserve">полигексаметиленгуанидин</t>
  </si>
  <si>
    <t xml:space="preserve">алкилдеметилбензиламмоний хлорид</t>
  </si>
  <si>
    <t xml:space="preserve">Внешний вид, цвет, запах таблетки</t>
  </si>
  <si>
    <t xml:space="preserve">Средняя масса таблетки</t>
  </si>
  <si>
    <t xml:space="preserve">Время распадаемости таблетки</t>
  </si>
  <si>
    <t xml:space="preserve">Плотность раствора при 20 С, г/дм куб.</t>
  </si>
  <si>
    <t xml:space="preserve">Массовая доля перекиси водорода</t>
  </si>
  <si>
    <t xml:space="preserve">Концентрация дезсредств на содержание АДВ (1)</t>
  </si>
  <si>
    <t xml:space="preserve">Концентрация дезсредств на содержание АДВ (2)</t>
  </si>
  <si>
    <t xml:space="preserve">ЧАС</t>
  </si>
  <si>
    <t xml:space="preserve">Концентрация дезсредств на содержание АДВ (3)</t>
  </si>
  <si>
    <t xml:space="preserve">Массовая доля N,N-бис(3-аминопропил) додециламина,%</t>
  </si>
  <si>
    <t xml:space="preserve">Материал на стерильность (медицинский инструментарий, перевязочный и шовный материал, резиновые изделия, белье, инструментариц для косметических кабинетов, маникюра и педикюра, донорская кровь, кровезаменители. Препараты крови, вода для питья новорожденных</t>
  </si>
  <si>
    <t xml:space="preserve">перевязочный материал и инструментарий</t>
  </si>
  <si>
    <t xml:space="preserve">шовный материал</t>
  </si>
  <si>
    <t xml:space="preserve">донорская кровь</t>
  </si>
  <si>
    <t xml:space="preserve">Контроль работы паровых и воздушных стерилизаторов, дезинфекционных камер, биотест, бактест</t>
  </si>
  <si>
    <t xml:space="preserve">эффективность стерилизации с использованием тест штаммов</t>
  </si>
  <si>
    <t xml:space="preserve">контроль дезинфекционных камер</t>
  </si>
  <si>
    <t xml:space="preserve">Эндоскопы</t>
  </si>
  <si>
    <t xml:space="preserve">эффективность обработки каналов, инструментов к эндоскопам (стерильность)</t>
  </si>
  <si>
    <t xml:space="preserve">1.2.8.</t>
  </si>
  <si>
    <t xml:space="preserve">Руки хирурга и медперсонала, кожа операционного поля после обработки</t>
  </si>
  <si>
    <t xml:space="preserve">операционное поле, руки хирурга</t>
  </si>
  <si>
    <t xml:space="preserve">1.2.9.</t>
  </si>
  <si>
    <t xml:space="preserve">Лекарственные средства, субстанции и вспомогательные материалы, вода дистилированная. Расходный аптечный материал (пробки, флаконы и т.д.)</t>
  </si>
  <si>
    <t xml:space="preserve">Pseudomonas</t>
  </si>
  <si>
    <t xml:space="preserve">дрожжи и плесени</t>
  </si>
  <si>
    <t xml:space="preserve">пирогенообразующие микроорганизмы</t>
  </si>
  <si>
    <t xml:space="preserve">стерильность</t>
  </si>
  <si>
    <t xml:space="preserve">1.2.10.</t>
  </si>
  <si>
    <t xml:space="preserve">Помещения и оборудование (ЛПУ, аптеки, образовательные учреждения, предприятия общественнного питания, пищевой промышленности, торговли, косметические кабинеты, маникюрные, педикюрные). Смывы с поверхностей</t>
  </si>
  <si>
    <t xml:space="preserve">условно-патогенные энтеробактерии</t>
  </si>
  <si>
    <t xml:space="preserve">неферментирующие грамотрицательные бактерии</t>
  </si>
  <si>
    <t xml:space="preserve">БГКП с использованием среды КОДА</t>
  </si>
  <si>
    <t xml:space="preserve">БГКП с использованием других сред</t>
  </si>
  <si>
    <t xml:space="preserve">Ps.Aeruginosa</t>
  </si>
  <si>
    <t xml:space="preserve">Бактерии рода Salmonella</t>
  </si>
  <si>
    <t xml:space="preserve">возбудитель иерсиниозов</t>
  </si>
  <si>
    <t xml:space="preserve">Отбор проб</t>
  </si>
  <si>
    <t xml:space="preserve">РНК возбудителя новой коронавирусной инфекции SARS-Cov-2 :</t>
  </si>
  <si>
    <t xml:space="preserve">единичное иссследование</t>
  </si>
  <si>
    <t xml:space="preserve">каждое последующее исследование</t>
  </si>
  <si>
    <t xml:space="preserve">РНК кишечных вирусов:ротавирусы группы А;норовирусы 2 генотипа;астровирусы;энтеровирусы: </t>
  </si>
  <si>
    <t xml:space="preserve">единичное исследование</t>
  </si>
  <si>
    <t xml:space="preserve">смывы на обсеменённость яйцами гельминтов</t>
  </si>
  <si>
    <t xml:space="preserve">1.2.11.</t>
  </si>
  <si>
    <t xml:space="preserve">Стерилизация изделий медицинского назначения с использованием упаковочных материалов</t>
  </si>
  <si>
    <t xml:space="preserve">Приказ №  98-ахв от 18.11.2021г. </t>
  </si>
  <si>
    <r>
      <rPr>
        <b val="true"/>
        <sz val="9"/>
        <rFont val="Times New Roman"/>
        <family val="1"/>
        <charset val="204"/>
      </rPr>
      <t xml:space="preserve">Раздел 3. Объекты среды обитания : вода, почва,</t>
    </r>
    <r>
      <rPr>
        <b val="true"/>
        <sz val="9"/>
        <color rgb="FF003366"/>
        <rFont val="Times New Roman"/>
        <family val="1"/>
        <charset val="204"/>
      </rPr>
      <t xml:space="preserve"> </t>
    </r>
    <r>
      <rPr>
        <b val="true"/>
        <sz val="9"/>
        <color rgb="FF008080"/>
        <rFont val="Times New Roman"/>
        <family val="1"/>
        <charset val="204"/>
      </rPr>
      <t xml:space="preserve">грунт, донные отложения и осадки сточных вод</t>
    </r>
  </si>
  <si>
    <t xml:space="preserve">Санитарно-гигиеническая экспертиза объектов среды обитания,   включает следующий перечень услуг:</t>
  </si>
  <si>
    <t xml:space="preserve">Проведение исследований воды разных источников:</t>
  </si>
  <si>
    <t xml:space="preserve">Вода дистилированная</t>
  </si>
  <si>
    <t xml:space="preserve">органолептические показатели:</t>
  </si>
  <si>
    <t xml:space="preserve">остаток после выпаривания</t>
  </si>
  <si>
    <t xml:space="preserve">аммиак и аммонийные соли</t>
  </si>
  <si>
    <t xml:space="preserve">вещества, восст. КМnО4</t>
  </si>
  <si>
    <t xml:space="preserve">удельная электрическая проводимость</t>
  </si>
  <si>
    <t xml:space="preserve">кислотность или щелочность</t>
  </si>
  <si>
    <t xml:space="preserve">Вода источников централизованного водоснабжения</t>
  </si>
  <si>
    <t xml:space="preserve">мутность</t>
  </si>
  <si>
    <t xml:space="preserve">хлор остаточный свободный</t>
  </si>
  <si>
    <t xml:space="preserve">остаточный связанный</t>
  </si>
  <si>
    <t xml:space="preserve">полифосфаты </t>
  </si>
  <si>
    <t xml:space="preserve">нефтепродукты</t>
  </si>
  <si>
    <t xml:space="preserve">поверхностно-активные вещества </t>
  </si>
  <si>
    <t xml:space="preserve">хром</t>
  </si>
  <si>
    <t xml:space="preserve">йод/йодид ион</t>
  </si>
  <si>
    <t xml:space="preserve">бенз[а]пирен</t>
  </si>
  <si>
    <t xml:space="preserve">Исследование воды методами капиллярного электрофореза:</t>
  </si>
  <si>
    <t xml:space="preserve">фториды</t>
  </si>
  <si>
    <t xml:space="preserve">натрий</t>
  </si>
  <si>
    <t xml:space="preserve">калий</t>
  </si>
  <si>
    <t xml:space="preserve">стронций</t>
  </si>
  <si>
    <t xml:space="preserve">барий</t>
  </si>
  <si>
    <t xml:space="preserve">хлориты</t>
  </si>
  <si>
    <t xml:space="preserve">хлораты</t>
  </si>
  <si>
    <t xml:space="preserve">перхлораты</t>
  </si>
  <si>
    <t xml:space="preserve">литий</t>
  </si>
  <si>
    <t xml:space="preserve">Общие колиформные   бактерии (мембранный метод)</t>
  </si>
  <si>
    <t xml:space="preserve">Escherichia coli</t>
  </si>
  <si>
    <t xml:space="preserve">Колифаги (с обогащением)</t>
  </si>
  <si>
    <t xml:space="preserve">Возбудители кишечных инфекций</t>
  </si>
  <si>
    <t xml:space="preserve">Споры сульфитредуцирующие клостридий</t>
  </si>
  <si>
    <t xml:space="preserve">Пересев музейных культур с изучением биохимических и серологических свойств</t>
  </si>
  <si>
    <t xml:space="preserve">паразитологические показатели</t>
  </si>
  <si>
    <t xml:space="preserve">яйца гельминтов</t>
  </si>
  <si>
    <t xml:space="preserve">Вода техническая, горячего водоснабжения</t>
  </si>
  <si>
    <t xml:space="preserve">Общие колиформные  бактерии (мембранный метод)</t>
  </si>
  <si>
    <t xml:space="preserve">Вода источников нецентрализованного водоснабжения</t>
  </si>
  <si>
    <t xml:space="preserve">растворенный кислород</t>
  </si>
  <si>
    <t xml:space="preserve">Общие колиформные бактерии (мембранный метод)</t>
  </si>
  <si>
    <t xml:space="preserve">Вода открытых водоемов</t>
  </si>
  <si>
    <t xml:space="preserve">БПК 5 первая проба</t>
  </si>
  <si>
    <t xml:space="preserve">ХПК</t>
  </si>
  <si>
    <t xml:space="preserve">Вода плавательных бассейнов</t>
  </si>
  <si>
    <t xml:space="preserve"> хлор свободный остаточный</t>
  </si>
  <si>
    <t xml:space="preserve">Морская вода</t>
  </si>
  <si>
    <t xml:space="preserve">микробиологические показатели:</t>
  </si>
  <si>
    <t xml:space="preserve">Общие(обобщенные)колиформные бактерии</t>
  </si>
  <si>
    <t xml:space="preserve">               сульфитредуцирующие</t>
  </si>
  <si>
    <t xml:space="preserve">Вода для хозяйственно-питьевого обеспечения судов</t>
  </si>
  <si>
    <t xml:space="preserve">остаточный хлор</t>
  </si>
  <si>
    <t xml:space="preserve">алюминий остаточный</t>
  </si>
  <si>
    <t xml:space="preserve">общая жесткость</t>
  </si>
  <si>
    <t xml:space="preserve">Почва, грунт, осадки сточных вод</t>
  </si>
  <si>
    <t xml:space="preserve">жизнеспособные яйца и личинки гельминтов</t>
  </si>
  <si>
    <t xml:space="preserve">радий 266</t>
  </si>
  <si>
    <t xml:space="preserve">торий 232</t>
  </si>
  <si>
    <t xml:space="preserve">калий 40</t>
  </si>
  <si>
    <t xml:space="preserve">индекс БГКП</t>
  </si>
  <si>
    <t xml:space="preserve">индекс энтерококков</t>
  </si>
  <si>
    <t xml:space="preserve">патогенные бактерии, в т.ч. сальмонеллы</t>
  </si>
  <si>
    <t xml:space="preserve">никель</t>
  </si>
  <si>
    <t xml:space="preserve">Донные отложения , ил.</t>
  </si>
  <si>
    <t xml:space="preserve">общая бета-активность</t>
  </si>
  <si>
    <t xml:space="preserve">Минеральное сырье, материалы с повышенным содержанием природных радионуклидов</t>
  </si>
  <si>
    <t xml:space="preserve">1.2.12.</t>
  </si>
  <si>
    <t xml:space="preserve">Вода природная и сточная</t>
  </si>
  <si>
    <t xml:space="preserve">БГКП (колиформы) осадки сточных вод</t>
  </si>
  <si>
    <t xml:space="preserve">патогенные, в т.ч. Сальмонеллы в сточной воде, осадки сточных вод</t>
  </si>
  <si>
    <t xml:space="preserve"> энтеровирусы</t>
  </si>
  <si>
    <t xml:space="preserve">Раздел 4. Факторы среды обитания, строительные  материалы</t>
  </si>
  <si>
    <t xml:space="preserve">Санитарно-гигиеническая экспертиза факторов среды обитания, строительного сырья и материалов,   включает следующий перечень услуг:</t>
  </si>
  <si>
    <t xml:space="preserve">выход на объект </t>
  </si>
  <si>
    <t xml:space="preserve">Проведение исследований по отдельным видам объектам:</t>
  </si>
  <si>
    <t xml:space="preserve">Факторы среды обитания на промышленных объектах (рабочие места, производственная зона) Суда морского и рыбопромыслового флота, судагражданской авиации, автомобильный транспорт. Транспортная инфраструктура</t>
  </si>
  <si>
    <t xml:space="preserve">воздух рабочей зоны</t>
  </si>
  <si>
    <t xml:space="preserve">Экспресс-метод анализа</t>
  </si>
  <si>
    <t xml:space="preserve">окись хрома</t>
  </si>
  <si>
    <t xml:space="preserve">хромовый ангидрид</t>
  </si>
  <si>
    <t xml:space="preserve">дигидросульфид (сероводород) экспресс метод</t>
  </si>
  <si>
    <t xml:space="preserve">азотная кислота</t>
  </si>
  <si>
    <t xml:space="preserve">азота диоксид</t>
  </si>
  <si>
    <t xml:space="preserve">азота оксид</t>
  </si>
  <si>
    <t xml:space="preserve">гидроксибензол (фенол)</t>
  </si>
  <si>
    <t xml:space="preserve">пыль</t>
  </si>
  <si>
    <t xml:space="preserve">сера диоксид (экспресс метод)</t>
  </si>
  <si>
    <t xml:space="preserve">углеводороды предельные алифатические</t>
  </si>
  <si>
    <t xml:space="preserve">окись кальция </t>
  </si>
  <si>
    <t xml:space="preserve">бензол (экспресс метод)</t>
  </si>
  <si>
    <t xml:space="preserve">метил бензол (толуол)</t>
  </si>
  <si>
    <t xml:space="preserve">СМС</t>
  </si>
  <si>
    <t xml:space="preserve">этоксиэтан (эфир этиловый)</t>
  </si>
  <si>
    <t xml:space="preserve">этан 1,2-диол (этиленгликоль)</t>
  </si>
  <si>
    <t xml:space="preserve">сложные эфиры одноосновных органических кислот</t>
  </si>
  <si>
    <t xml:space="preserve">хлористый водород</t>
  </si>
  <si>
    <t xml:space="preserve">уксусная кислота</t>
  </si>
  <si>
    <t xml:space="preserve">серная кислота</t>
  </si>
  <si>
    <t xml:space="preserve">метан (экспресс-метод)</t>
  </si>
  <si>
    <t xml:space="preserve">озон</t>
  </si>
  <si>
    <t xml:space="preserve">метанол</t>
  </si>
  <si>
    <t xml:space="preserve">перхлорэтилен</t>
  </si>
  <si>
    <t xml:space="preserve">проп-2ен-1аль (акролеин)</t>
  </si>
  <si>
    <t xml:space="preserve">водорода цианид (экспресс метод)</t>
  </si>
  <si>
    <t xml:space="preserve">двуокись кремния</t>
  </si>
  <si>
    <t xml:space="preserve">едкая щелочь</t>
  </si>
  <si>
    <t xml:space="preserve">бензин</t>
  </si>
  <si>
    <t xml:space="preserve">пропан-2он (ацетон)</t>
  </si>
  <si>
    <t xml:space="preserve">масла минеральные нефтяные</t>
  </si>
  <si>
    <t xml:space="preserve">шум постоянный</t>
  </si>
  <si>
    <t xml:space="preserve">шум непостоянный</t>
  </si>
  <si>
    <t xml:space="preserve">вибрация общая</t>
  </si>
  <si>
    <t xml:space="preserve">вибрация локальная</t>
  </si>
  <si>
    <t xml:space="preserve">инфразвук постоянный</t>
  </si>
  <si>
    <t xml:space="preserve">инфразвук непостоянный</t>
  </si>
  <si>
    <t xml:space="preserve">освещенность</t>
  </si>
  <si>
    <t xml:space="preserve">микроклимат</t>
  </si>
  <si>
    <t xml:space="preserve">электромагнитное излучение промышленной частоты</t>
  </si>
  <si>
    <t xml:space="preserve">электромагнитное излучение от ПЭВМ</t>
  </si>
  <si>
    <t xml:space="preserve">аэронный состав воздуха</t>
  </si>
  <si>
    <t xml:space="preserve">электромагнитное поле диапазон радиочастот, напряженность ЭП, ППЭ</t>
  </si>
  <si>
    <t xml:space="preserve">ионизирующее излучение МЭД гамма-излучения</t>
  </si>
  <si>
    <t xml:space="preserve">ионизирующее излучение МЭД рентгеновского излучения</t>
  </si>
  <si>
    <t xml:space="preserve">плотность потока бета-частиц</t>
  </si>
  <si>
    <t xml:space="preserve">Измерение эквивалентной равновесной объемной активности дочерних продуктов радона (ЭРОА) в воздухе помещений</t>
  </si>
  <si>
    <t xml:space="preserve">Жилые и общественные здания</t>
  </si>
  <si>
    <t xml:space="preserve">воздух закрытых помещений</t>
  </si>
  <si>
    <t xml:space="preserve">- микробиологические показатели:</t>
  </si>
  <si>
    <t xml:space="preserve">ионизирующее излучение  МЭД гамма-излучения</t>
  </si>
  <si>
    <t xml:space="preserve">Территория жилой застройки, вт.ч. на границе СЗЗ зоны рекреаций</t>
  </si>
  <si>
    <t xml:space="preserve">ионизирующее излучение  МЭД гамма-излучение</t>
  </si>
  <si>
    <t xml:space="preserve">удельная эффективная активность естественные радионуклидов</t>
  </si>
  <si>
    <t xml:space="preserve">170</t>
  </si>
  <si>
    <t xml:space="preserve">радий 226</t>
  </si>
  <si>
    <t xml:space="preserve">Поисковая гамма-съемка территории в пределах контура проектируемых зданий</t>
  </si>
  <si>
    <t xml:space="preserve">Плотность потока родона с поверхности грунта </t>
  </si>
  <si>
    <t xml:space="preserve">Строительный материал (щебень, гравий, песок и др.)</t>
  </si>
  <si>
    <t xml:space="preserve">Лом черных и цветных металлов</t>
  </si>
  <si>
    <t xml:space="preserve">МЭД гамма-излучения плотность потока бета-частиц</t>
  </si>
  <si>
    <t xml:space="preserve">95</t>
  </si>
  <si>
    <t xml:space="preserve">1.2.6</t>
  </si>
  <si>
    <t xml:space="preserve">Атмосферный воздух</t>
  </si>
  <si>
    <t xml:space="preserve">концентрация аммиака</t>
  </si>
  <si>
    <t xml:space="preserve">концентрация пыли</t>
  </si>
  <si>
    <t xml:space="preserve">концентрация диоксида серы</t>
  </si>
  <si>
    <t xml:space="preserve">концентрация сероводорода</t>
  </si>
  <si>
    <t xml:space="preserve">концентрация оксида азота</t>
  </si>
  <si>
    <t xml:space="preserve">концентрация диоксида азота</t>
  </si>
  <si>
    <t xml:space="preserve">концентрация угольной пыли</t>
  </si>
  <si>
    <t xml:space="preserve">концентрация диоксида кремния</t>
  </si>
  <si>
    <t xml:space="preserve">массовая концентрация диоксида азота</t>
  </si>
  <si>
    <t xml:space="preserve">массовая концентрация оксида азота</t>
  </si>
  <si>
    <t xml:space="preserve">Территория открытой местности</t>
  </si>
  <si>
    <t xml:space="preserve">ионизирующие излучение гамма-излучение</t>
  </si>
  <si>
    <t xml:space="preserve">Поисковая гамма-съемка территории территории до 1 га</t>
  </si>
  <si>
    <t xml:space="preserve">Поисковая гамма-съемка территории территории  от 1 га до 5 га, стоимость 1га</t>
  </si>
  <si>
    <t xml:space="preserve">Поисковая гамма-съемка территории территории  от 5 га и свыше, стоимость 1га</t>
  </si>
  <si>
    <t xml:space="preserve">Раздел 5. Клинико-диагностические исследования</t>
  </si>
  <si>
    <t xml:space="preserve">Клинико-диагностические исследования,   включает следующий перечень услуг:</t>
  </si>
  <si>
    <t xml:space="preserve">Проведение отдельных видов исследований:</t>
  </si>
  <si>
    <t xml:space="preserve">Бактериологические исследования на возбудителей 3-4 группы патогенности. Микробиологические (бактериологические) исследования: культуральный метод (отделяемое верхних дыхательных путей, носа, глаз, ушей, женских половых органов, мокрота, желчь, кровь, моча, грудное молоко, испражнения, пунктат костного мозга, биопсийные ткани и др.)Фекалии свинные</t>
  </si>
  <si>
    <t xml:space="preserve">- возбудители инфекционных заболеваний (выделение и идентификация)*:</t>
  </si>
  <si>
    <t xml:space="preserve">на возбудитель дифтерии</t>
  </si>
  <si>
    <t xml:space="preserve">на стафилококк (отделяемое зева, носа)</t>
  </si>
  <si>
    <t xml:space="preserve">на стрептококк пиогенес</t>
  </si>
  <si>
    <t xml:space="preserve">на пневмококк</t>
  </si>
  <si>
    <t xml:space="preserve">на гемофильную палочку</t>
  </si>
  <si>
    <t xml:space="preserve">на возбудитель коклюша и паракоклюша </t>
  </si>
  <si>
    <t xml:space="preserve">на менингококк (носоглоточная слизь)</t>
  </si>
  <si>
    <t xml:space="preserve">на менингококк (ликвор, кровь)</t>
  </si>
  <si>
    <t xml:space="preserve">на грибы рода Кандида</t>
  </si>
  <si>
    <t xml:space="preserve">на дерматофиты</t>
  </si>
  <si>
    <t xml:space="preserve">кровь на стерильность</t>
  </si>
  <si>
    <t xml:space="preserve">материал на микрофлору (количественный метод)- мокрота</t>
  </si>
  <si>
    <t xml:space="preserve">материал на микрофлору (микроскопия мокроты)</t>
  </si>
  <si>
    <t xml:space="preserve">другой клинический материал на флору (моча, желчь, отделяемое глаз, ушей, ран, пунктатов, женских половых органов)</t>
  </si>
  <si>
    <t xml:space="preserve">материал на аутопсии</t>
  </si>
  <si>
    <t xml:space="preserve">на возбудитель  дизентирии и сальмонелезов</t>
  </si>
  <si>
    <t xml:space="preserve">на возбудитель сальмонеллезов</t>
  </si>
  <si>
    <t xml:space="preserve">на энтеропатогенные эшерихии</t>
  </si>
  <si>
    <t xml:space="preserve">испражнения на условно-патогенные энтеробактерии (количественный метод)</t>
  </si>
  <si>
    <t xml:space="preserve">ни кишечный дисбактериоз</t>
  </si>
  <si>
    <t xml:space="preserve">на иерсинии</t>
  </si>
  <si>
    <t xml:space="preserve">испражнения на стафилококк (количественный метод)</t>
  </si>
  <si>
    <t xml:space="preserve">на холеру (от людей)</t>
  </si>
  <si>
    <t xml:space="preserve">на холеру (из объектов окружающей среды)</t>
  </si>
  <si>
    <t xml:space="preserve">материал при пищевых токсикоинфекциях (рвотные массы, промывные воды, испражнения и т.д. на энтеробактер и кокковую группу по полной схеме)</t>
  </si>
  <si>
    <t xml:space="preserve">определение чувствительности микроорганизмов к антибиотикам (метод бумажных дисков)</t>
  </si>
  <si>
    <t xml:space="preserve">исследования на гонорею</t>
  </si>
  <si>
    <t xml:space="preserve">Иммуноферментный анализ в одной планшете ( включая подготовительную и вспомагательную работу</t>
  </si>
  <si>
    <t xml:space="preserve">Реакция иммунофлуоресценции-прямой метод (хламидиоз, уреаплазмоз)</t>
  </si>
  <si>
    <t xml:space="preserve">Реакция непрямой  иммунофлуоресценции с нанесенным антигеном (гарднереллез)</t>
  </si>
  <si>
    <t xml:space="preserve">уреааплазма (1 точка)</t>
  </si>
  <si>
    <t xml:space="preserve">микоплазма</t>
  </si>
  <si>
    <t xml:space="preserve">трихомониаз</t>
  </si>
  <si>
    <t xml:space="preserve">Паразитологические исследования биологического материала для выявления возбудителей болезней, отнесенных к 3-4 группам патогенности,фекалии свиные.</t>
  </si>
  <si>
    <t xml:space="preserve">Метод визуального осмотра фекалий и последовательное промыванием</t>
  </si>
  <si>
    <t xml:space="preserve">Индентификация паразитов,их фрагментов</t>
  </si>
  <si>
    <t xml:space="preserve">Метод толстого мазка под целлофаном по Като и Миура(аскаридоз)</t>
  </si>
  <si>
    <t xml:space="preserve">Методы флотации</t>
  </si>
  <si>
    <t xml:space="preserve">Методы седиминтации(формалин-эфирный и уксусно-эфирный метод)(аскаридоз)</t>
  </si>
  <si>
    <t xml:space="preserve">Исследование перианального  соскоба без забора</t>
  </si>
  <si>
    <t xml:space="preserve">с забором материала</t>
  </si>
  <si>
    <t xml:space="preserve">Метод нативного мазка с физраствором и раствором Люголя(2 капли на одном стекле)</t>
  </si>
  <si>
    <t xml:space="preserve">Серологические исследования на возбудителей инфекционных заболеваний**</t>
  </si>
  <si>
    <t xml:space="preserve">развернутая пробирочная реакция агглютинация с одним антигеном</t>
  </si>
  <si>
    <t xml:space="preserve">РНГА с одним эритроцитарным диагностикумом</t>
  </si>
  <si>
    <t xml:space="preserve">РНГА с одним антигеном для определения напряженности иммунитета микрометодом (1планшет-8 сывороток)</t>
  </si>
  <si>
    <t xml:space="preserve">реакция Хеддельсона</t>
  </si>
  <si>
    <t xml:space="preserve">реакция Райта и Хеддельсона при совместной постановке</t>
  </si>
  <si>
    <t xml:space="preserve">иммуноферментный анализ в одном планшете (включая подготовительную и вспомогательную работу)</t>
  </si>
  <si>
    <t xml:space="preserve">реакция иммунофлуоресценции - прямой метод</t>
  </si>
  <si>
    <t xml:space="preserve">реакция непрямой иммунофлуоресценции с нанесенным антигеном</t>
  </si>
  <si>
    <t xml:space="preserve">Диагностика методом полимеразной цепной реакции (ПЦР) выявление РНК вирусов гриппа А и Б</t>
  </si>
  <si>
    <t xml:space="preserve">Единичное исследование</t>
  </si>
  <si>
    <t xml:space="preserve">Каждое последующее исследование</t>
  </si>
  <si>
    <t xml:space="preserve">Диагностика методом полимеразной цепной реакции (ПЦР) выявление РНК вирусов ОРВИ</t>
  </si>
  <si>
    <t xml:space="preserve">Диагностика методом полимеразной цепной реакции (ПЦР) выявления ЗППП**</t>
  </si>
  <si>
    <t xml:space="preserve">РНК возбудителей хламидиоза,уреаплазмоза,микоплазмоза</t>
  </si>
  <si>
    <t xml:space="preserve">РНК возбудителей трихомониаза, гонореи</t>
  </si>
  <si>
    <t xml:space="preserve">РНК возбудителей герпеса (1,2 тип)</t>
  </si>
  <si>
    <t xml:space="preserve">РНК возбудителей кандидоза (Candida albicans, Candida glabratta)</t>
  </si>
  <si>
    <t xml:space="preserve">РНК возбудителей  гарднереллеза</t>
  </si>
  <si>
    <t xml:space="preserve">ДНК возбудителя цитомегаловируса</t>
  </si>
  <si>
    <t xml:space="preserve">ДНК вируса папилломы человека</t>
  </si>
  <si>
    <t xml:space="preserve">Диагностика методом полимеразной цепной реакции (ПЦР) выявления РНК кишечных вирусов: ротовирусы группы А; астровирусы; норовирусы 2 генотипа; энтеровирусы</t>
  </si>
  <si>
    <t xml:space="preserve">Диагностика методом полимеразной цепной реакции (ПЦР) выявление РНК возбудителя новой короновирусной инфекции COVID-19( доплата за срочность 50%)</t>
  </si>
  <si>
    <t xml:space="preserve">Обнаружение антигенов(антител)иммунохроматографическим методом(ИХА)</t>
  </si>
  <si>
    <t xml:space="preserve">Диагностика методом полимеразной цепной реакции (ПЦР) выявление ДНК вирусов менингококка; пневмокока и гемофильной палочки</t>
  </si>
  <si>
    <t xml:space="preserve">ДНК вирусов менингококка; пневмокока, гемофильной палочки</t>
  </si>
  <si>
    <t xml:space="preserve">Диагностика методом полимеразной цепной реакции (ПЦР) выявление ДНК вирусов: менингококка, пневмокока, гемофильной палочки</t>
  </si>
  <si>
    <t xml:space="preserve">ДНК вирусов менингококка, пневмокока, гемофильной палочки,энтеровирусов</t>
  </si>
  <si>
    <t xml:space="preserve">выдачу результата -12.5 мин</t>
  </si>
  <si>
    <t xml:space="preserve">**- В ценах учтены затраты  на прием,регистрацию и выдачу результата -7.5 мин</t>
  </si>
  <si>
    <t xml:space="preserve">СЕБЕСТОИ-МОСТЬ 1 ЧАСА</t>
  </si>
  <si>
    <t xml:space="preserve">Стоимость (ЦЕНА без НДС)</t>
  </si>
  <si>
    <t xml:space="preserve">Ценас учетом НДС</t>
  </si>
  <si>
    <t xml:space="preserve">Процент увеличения 2019</t>
  </si>
  <si>
    <t xml:space="preserve">Раздел 6. Оперативные, консультативные и методические услуги</t>
  </si>
  <si>
    <t xml:space="preserve">Гиг.подгот.</t>
  </si>
  <si>
    <t xml:space="preserve">Проведение профессиональной гигиенической подготовки  должностных лиц и работников организаций (1 человек)</t>
  </si>
  <si>
    <t xml:space="preserve">Мед.кн.</t>
  </si>
  <si>
    <t xml:space="preserve">Проведение консультативных услуг по вопросам обеспечения санитарно-эпидемиологического благополучия населения, защиты прав потребителей (час)</t>
  </si>
  <si>
    <t xml:space="preserve">экспертиза</t>
  </si>
  <si>
    <t xml:space="preserve">Разработка программы производственного контроля (час)</t>
  </si>
  <si>
    <t xml:space="preserve">Выход спец.,обслед.,консульт.</t>
  </si>
  <si>
    <t xml:space="preserve">Санитарно-эпидемиологическая экспертиза проектной и иной документации, с выдачей экспертного заключения (час)</t>
  </si>
  <si>
    <t xml:space="preserve">Санитарно-эпидемиологическое обследование объекта, с выдачей экспертного заключения (час)</t>
  </si>
  <si>
    <t xml:space="preserve">Выход специалиста на объект для проведения отбора образцов проб, с оформлением протокола отбора проб (час)</t>
  </si>
  <si>
    <t xml:space="preserve">Обследование партии продукции, санитарно-эпидемиологическая экспертиза сопроводительной документации на продукцию, работу, услугу (час)</t>
  </si>
  <si>
    <t xml:space="preserve">Консультации по подготовке текстов претензий, исковых заявлений на некачественные товары, оказанные услуги; составление апелляций, касаций в суды; представление претензий продавцам товаров, услуг; представление исковых заявлений, апелляций в суды (час)</t>
  </si>
  <si>
    <t xml:space="preserve">Оформление, выдача и учёт медицинской книжки (штука)</t>
  </si>
  <si>
    <t xml:space="preserve">2012-2013</t>
  </si>
  <si>
    <t xml:space="preserve">   ПО ДОГОВОРАМ С  ГРАЖДАНАМИ</t>
  </si>
  <si>
    <t xml:space="preserve">Клинико-диагностические исследования для населения,   включает следующий перечень услуг:</t>
  </si>
  <si>
    <t xml:space="preserve">Бактериологические исследования на возбудителей 3-4 группы патогенности. Микробиологические (бактериологические) исследования: культуральный метод (отделяемое верхних дыхательных путей, носа, глаз, ушей, женских половых органов, мокрота, желчь, кровь, моч</t>
  </si>
  <si>
    <t xml:space="preserve">скрыть</t>
  </si>
  <si>
    <t xml:space="preserve">Паразитологические исследования биологического материала для выявления возбудителей болезней, отнесенных к 3-4 группам патогенности</t>
  </si>
  <si>
    <t xml:space="preserve">Метод толстого мазка под целлофаном по Като и Миура</t>
  </si>
  <si>
    <t xml:space="preserve">Методы седиминтации(формалин-эфирный и уксусно-эфирный метод)</t>
  </si>
  <si>
    <t xml:space="preserve">Исследование перианального  соскоба с забором материала</t>
  </si>
  <si>
    <t xml:space="preserve">НАИМЕНОВАНИЕ УСЛУГ</t>
  </si>
  <si>
    <t xml:space="preserve">СРЕДНЯЯ ВЕЛИЧИНА ОБРАБАТЫВАЕМОЙ ПЛОЩАДИ, М2</t>
  </si>
  <si>
    <t xml:space="preserve">СЕБЕСТОИ-МОСТЬ                1  М2  2022 год</t>
  </si>
  <si>
    <t xml:space="preserve">СЕБЕСТОИ-МОСТЬ                1  М2  2021 год</t>
  </si>
  <si>
    <t xml:space="preserve">ЦЕНА 1 М2</t>
  </si>
  <si>
    <t xml:space="preserve">Цена одного обрабатываемого  м2    с учетом НДС</t>
  </si>
  <si>
    <t xml:space="preserve">Процент увеличения 2022</t>
  </si>
  <si>
    <t xml:space="preserve">Дератизация</t>
  </si>
  <si>
    <t xml:space="preserve">Дезинсекция</t>
  </si>
  <si>
    <t xml:space="preserve">Раздел 6. Дератизационные, дезинсекционные и дезинфекционные услуги</t>
  </si>
  <si>
    <t xml:space="preserve">Дезинфекция</t>
  </si>
  <si>
    <t xml:space="preserve">Дератизация </t>
  </si>
  <si>
    <t xml:space="preserve">до 600</t>
  </si>
  <si>
    <t xml:space="preserve">600-700</t>
  </si>
  <si>
    <t xml:space="preserve">701-800</t>
  </si>
  <si>
    <t xml:space="preserve">801-900</t>
  </si>
  <si>
    <t xml:space="preserve">901-1000</t>
  </si>
  <si>
    <t xml:space="preserve">1001-1100</t>
  </si>
  <si>
    <t xml:space="preserve">1101-1200</t>
  </si>
  <si>
    <t xml:space="preserve">1201-1400</t>
  </si>
  <si>
    <t xml:space="preserve">1401-1600</t>
  </si>
  <si>
    <t xml:space="preserve">1601-1800</t>
  </si>
  <si>
    <t xml:space="preserve">1801-2000</t>
  </si>
  <si>
    <t xml:space="preserve">2001-2200</t>
  </si>
  <si>
    <t xml:space="preserve">2201 и выше</t>
  </si>
  <si>
    <t xml:space="preserve">до 400</t>
  </si>
  <si>
    <t xml:space="preserve">401-600</t>
  </si>
  <si>
    <t xml:space="preserve">601-800</t>
  </si>
  <si>
    <t xml:space="preserve">801-1000</t>
  </si>
  <si>
    <t xml:space="preserve">1001-1200</t>
  </si>
  <si>
    <t xml:space="preserve">Противомушиная обработка</t>
  </si>
  <si>
    <t xml:space="preserve">до 300</t>
  </si>
  <si>
    <t xml:space="preserve">301-400</t>
  </si>
  <si>
    <t xml:space="preserve">401-500</t>
  </si>
  <si>
    <t xml:space="preserve">501-600</t>
  </si>
  <si>
    <t xml:space="preserve">601-700</t>
  </si>
  <si>
    <t xml:space="preserve">1201-1300</t>
  </si>
  <si>
    <t xml:space="preserve">1301-1400</t>
  </si>
  <si>
    <t xml:space="preserve">1401-1500</t>
  </si>
  <si>
    <t xml:space="preserve">1501 и выше</t>
  </si>
  <si>
    <t xml:space="preserve">1401 и вы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"/>
    <numFmt numFmtId="170" formatCode="0%"/>
    <numFmt numFmtId="171" formatCode="0.00%"/>
    <numFmt numFmtId="172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</font>
    <font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3366"/>
      <name val="Arial"/>
      <family val="2"/>
      <charset val="204"/>
    </font>
    <font>
      <b val="true"/>
      <i val="true"/>
      <sz val="9"/>
      <name val="Times New Roman Cyr"/>
      <family val="1"/>
      <charset val="204"/>
    </font>
    <font>
      <sz val="10"/>
      <name val="Times New Roman"/>
      <family val="1"/>
    </font>
    <font>
      <sz val="10"/>
      <color rgb="FF008080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3366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00336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14"/>
    <col collapsed="false" customWidth="true" hidden="false" outlineLevel="0" max="3" min="3" style="0" width="53.41"/>
    <col collapsed="false" customWidth="true" hidden="true" outlineLevel="0" max="4" min="4" style="0" width="10.13"/>
    <col collapsed="false" customWidth="true" hidden="true" outlineLevel="0" max="5" min="5" style="1" width="11.28"/>
    <col collapsed="false" customWidth="true" hidden="false" outlineLevel="0" max="7" min="6" style="0" width="12.85"/>
    <col collapsed="false" customWidth="true" hidden="false" outlineLevel="0" max="8" min="8" style="0" width="0.13"/>
    <col collapsed="false" customWidth="true" hidden="true" outlineLevel="0" max="9" min="9" style="0" width="8.28"/>
    <col collapsed="false" customWidth="true" hidden="true" outlineLevel="0" max="10" min="10" style="0" width="9.14"/>
    <col collapsed="false" customWidth="true" hidden="true" outlineLevel="0" max="11" min="11" style="0" width="11.56"/>
    <col collapsed="false" customWidth="true" hidden="true" outlineLevel="0" max="12" min="12" style="0" width="13.28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A2" s="2"/>
      <c r="B2" s="5"/>
      <c r="C2" s="6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7" t="s">
        <v>2</v>
      </c>
      <c r="C4" s="7"/>
      <c r="D4" s="7"/>
      <c r="E4" s="7"/>
      <c r="F4" s="7"/>
      <c r="G4" s="8"/>
      <c r="H4" s="8"/>
    </row>
    <row r="5" customFormat="false" ht="12.75" hidden="false" customHeight="false" outlineLevel="0" collapsed="false">
      <c r="A5" s="2"/>
      <c r="B5" s="7" t="s">
        <v>3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/>
      <c r="C6" s="7"/>
      <c r="D6" s="7"/>
      <c r="E6" s="7"/>
      <c r="F6" s="7"/>
      <c r="G6" s="8"/>
      <c r="H6" s="8"/>
    </row>
    <row r="7" customFormat="false" ht="14.25" hidden="false" customHeight="true" outlineLevel="0" collapsed="false">
      <c r="A7" s="9"/>
      <c r="B7" s="9" t="s">
        <v>4</v>
      </c>
      <c r="C7" s="10" t="s">
        <v>5</v>
      </c>
      <c r="D7" s="10"/>
      <c r="E7" s="10"/>
      <c r="F7" s="10"/>
      <c r="G7" s="11"/>
      <c r="H7" s="11"/>
    </row>
    <row r="8" customFormat="false" ht="85.5" hidden="false" customHeight="true" outlineLevel="0" collapsed="false">
      <c r="A8" s="9"/>
      <c r="B8" s="9" t="s">
        <v>6</v>
      </c>
      <c r="C8" s="12" t="s">
        <v>7</v>
      </c>
      <c r="D8" s="12"/>
      <c r="E8" s="12"/>
      <c r="F8" s="12"/>
      <c r="G8" s="13"/>
      <c r="H8" s="13"/>
    </row>
    <row r="9" customFormat="false" ht="11.25" hidden="false" customHeight="true" outlineLevel="0" collapsed="false">
      <c r="A9" s="9"/>
      <c r="B9" s="9"/>
      <c r="C9" s="12"/>
      <c r="D9" s="12"/>
      <c r="E9" s="14"/>
      <c r="F9" s="12"/>
      <c r="G9" s="13"/>
      <c r="H9" s="13"/>
    </row>
    <row r="10" customFormat="false" ht="13.5" hidden="false" customHeight="true" outlineLevel="0" collapsed="false">
      <c r="A10" s="2"/>
      <c r="B10" s="7" t="s">
        <v>8</v>
      </c>
      <c r="C10" s="7"/>
      <c r="D10" s="7"/>
      <c r="E10" s="7"/>
      <c r="F10" s="7"/>
      <c r="G10" s="8"/>
      <c r="H10" s="8"/>
    </row>
    <row r="11" customFormat="false" ht="13.5" hidden="false" customHeight="true" outlineLevel="0" collapsed="false">
      <c r="A11" s="2"/>
      <c r="B11" s="7" t="s">
        <v>9</v>
      </c>
      <c r="C11" s="7"/>
      <c r="D11" s="7"/>
      <c r="E11" s="7"/>
      <c r="F11" s="7"/>
      <c r="G11" s="8"/>
      <c r="H11" s="8"/>
    </row>
    <row r="12" customFormat="false" ht="12.75" hidden="false" customHeight="false" outlineLevel="0" collapsed="false">
      <c r="A12" s="2"/>
      <c r="B12" s="7" t="s">
        <v>10</v>
      </c>
      <c r="C12" s="7"/>
      <c r="D12" s="7"/>
      <c r="E12" s="7"/>
      <c r="F12" s="7"/>
      <c r="G12" s="8"/>
      <c r="H12" s="8"/>
    </row>
    <row r="13" customFormat="false" ht="12.75" hidden="false" customHeight="true" outlineLevel="0" collapsed="false">
      <c r="A13" s="2"/>
      <c r="B13" s="15" t="s">
        <v>11</v>
      </c>
      <c r="C13" s="15"/>
      <c r="D13" s="15"/>
      <c r="E13" s="15"/>
      <c r="F13" s="15"/>
      <c r="G13" s="8"/>
      <c r="H13" s="8"/>
    </row>
    <row r="14" customFormat="false" ht="12.75" hidden="false" customHeight="false" outlineLevel="0" collapsed="false">
      <c r="A14" s="2"/>
      <c r="B14" s="16"/>
      <c r="C14" s="16"/>
      <c r="D14" s="16"/>
      <c r="E14" s="17"/>
      <c r="F14" s="16"/>
      <c r="G14" s="8"/>
      <c r="H14" s="8"/>
    </row>
    <row r="15" s="22" customFormat="true" ht="55.5" hidden="false" customHeight="true" outlineLevel="0" collapsed="false">
      <c r="A15" s="18" t="s">
        <v>12</v>
      </c>
      <c r="B15" s="18" t="s">
        <v>13</v>
      </c>
      <c r="C15" s="19" t="s">
        <v>14</v>
      </c>
      <c r="D15" s="19" t="s">
        <v>15</v>
      </c>
      <c r="E15" s="20" t="s">
        <v>16</v>
      </c>
      <c r="F15" s="20" t="s">
        <v>17</v>
      </c>
      <c r="G15" s="20" t="s">
        <v>18</v>
      </c>
      <c r="H15" s="21"/>
    </row>
    <row r="16" s="22" customFormat="true" ht="12.75" hidden="false" customHeight="false" outlineLevel="0" collapsed="false">
      <c r="A16" s="18"/>
      <c r="B16" s="18"/>
      <c r="C16" s="18"/>
      <c r="D16" s="18" t="s">
        <v>19</v>
      </c>
      <c r="E16" s="23" t="s">
        <v>20</v>
      </c>
      <c r="F16" s="23" t="s">
        <v>20</v>
      </c>
      <c r="G16" s="23" t="s">
        <v>20</v>
      </c>
      <c r="H16" s="24"/>
    </row>
    <row r="17" s="22" customFormat="true" ht="12.75" hidden="false" customHeight="false" outlineLevel="0" collapsed="false">
      <c r="A17" s="25" t="s">
        <v>21</v>
      </c>
      <c r="B17" s="26" t="s">
        <v>22</v>
      </c>
      <c r="C17" s="26" t="s">
        <v>23</v>
      </c>
      <c r="D17" s="26" t="s">
        <v>24</v>
      </c>
      <c r="E17" s="27" t="n">
        <v>5</v>
      </c>
      <c r="F17" s="27" t="n">
        <v>5</v>
      </c>
      <c r="G17" s="27" t="n">
        <v>6</v>
      </c>
      <c r="H17" s="28"/>
    </row>
    <row r="18" s="22" customFormat="true" ht="20.25" hidden="false" customHeight="true" outlineLevel="0" collapsed="false">
      <c r="A18" s="29"/>
      <c r="B18" s="30" t="s">
        <v>25</v>
      </c>
      <c r="C18" s="30"/>
      <c r="D18" s="31"/>
      <c r="E18" s="32"/>
      <c r="F18" s="32"/>
      <c r="G18" s="32"/>
      <c r="H18" s="32"/>
    </row>
    <row r="19" s="22" customFormat="true" ht="39" hidden="false" customHeight="true" outlineLevel="0" collapsed="false">
      <c r="A19" s="33" t="n">
        <v>1</v>
      </c>
      <c r="B19" s="34" t="s">
        <v>26</v>
      </c>
      <c r="C19" s="34"/>
      <c r="D19" s="35"/>
      <c r="E19" s="35"/>
      <c r="F19" s="35"/>
      <c r="G19" s="35"/>
      <c r="H19" s="35"/>
    </row>
    <row r="20" s="22" customFormat="true" ht="21" hidden="false" customHeight="true" outlineLevel="0" collapsed="false">
      <c r="A20" s="36" t="s">
        <v>27</v>
      </c>
      <c r="B20" s="37" t="s">
        <v>28</v>
      </c>
      <c r="C20" s="37"/>
      <c r="D20" s="38"/>
      <c r="E20" s="38"/>
      <c r="F20" s="38"/>
      <c r="G20" s="39"/>
      <c r="H20" s="35"/>
    </row>
    <row r="21" s="22" customFormat="true" ht="29.25" hidden="false" customHeight="true" outlineLevel="0" collapsed="false">
      <c r="A21" s="36"/>
      <c r="B21" s="40" t="s">
        <v>29</v>
      </c>
      <c r="C21" s="41"/>
      <c r="D21" s="42" t="n">
        <v>35</v>
      </c>
      <c r="E21" s="43" t="n">
        <f aca="false">D21*H35</f>
        <v>472.9725</v>
      </c>
      <c r="F21" s="44" t="n">
        <f aca="false">ROUND(E21*1.25,0)</f>
        <v>591</v>
      </c>
      <c r="G21" s="45" t="n">
        <f aca="false">F21*1.2</f>
        <v>709.2</v>
      </c>
      <c r="H21" s="46"/>
    </row>
    <row r="22" s="22" customFormat="true" ht="29.25" hidden="false" customHeight="true" outlineLevel="0" collapsed="false">
      <c r="A22" s="36"/>
      <c r="B22" s="40" t="s">
        <v>30</v>
      </c>
      <c r="C22" s="41"/>
      <c r="D22" s="42" t="n">
        <v>45</v>
      </c>
      <c r="E22" s="43" t="n">
        <f aca="false">D22*H27</f>
        <v>684.18</v>
      </c>
      <c r="F22" s="44" t="n">
        <f aca="false">ROUND(E22*1.25,0)</f>
        <v>855</v>
      </c>
      <c r="G22" s="45" t="n">
        <f aca="false">F22*1.2</f>
        <v>1026</v>
      </c>
      <c r="H22" s="46"/>
    </row>
    <row r="23" s="22" customFormat="true" ht="18" hidden="false" customHeight="true" outlineLevel="0" collapsed="false">
      <c r="A23" s="36"/>
      <c r="B23" s="47" t="s">
        <v>31</v>
      </c>
      <c r="C23" s="48"/>
      <c r="D23" s="49" t="n">
        <v>60</v>
      </c>
      <c r="E23" s="50" t="n">
        <f aca="false">D23*H27</f>
        <v>912.24</v>
      </c>
      <c r="F23" s="51" t="n">
        <f aca="false">ROUND(E23*1.25,0)</f>
        <v>1140</v>
      </c>
      <c r="G23" s="45" t="n">
        <f aca="false">F23*1.2</f>
        <v>1368</v>
      </c>
      <c r="H23" s="46"/>
    </row>
    <row r="24" s="22" customFormat="true" ht="22.5" hidden="false" customHeight="true" outlineLevel="0" collapsed="false">
      <c r="A24" s="52" t="s">
        <v>32</v>
      </c>
      <c r="B24" s="53" t="s">
        <v>33</v>
      </c>
      <c r="C24" s="53"/>
      <c r="D24" s="54"/>
      <c r="E24" s="55"/>
      <c r="F24" s="56"/>
      <c r="G24" s="45"/>
      <c r="H24" s="46"/>
    </row>
    <row r="25" s="22" customFormat="true" ht="42.75" hidden="false" customHeight="true" outlineLevel="0" collapsed="false">
      <c r="A25" s="57" t="s">
        <v>34</v>
      </c>
      <c r="B25" s="58" t="s">
        <v>35</v>
      </c>
      <c r="C25" s="41"/>
      <c r="D25" s="41"/>
      <c r="E25" s="59"/>
      <c r="F25" s="60"/>
      <c r="G25" s="45"/>
      <c r="H25" s="61"/>
    </row>
    <row r="26" s="22" customFormat="true" ht="15.75" hidden="false" customHeight="true" outlineLevel="0" collapsed="false">
      <c r="A26" s="57"/>
      <c r="B26" s="58"/>
      <c r="C26" s="62" t="s">
        <v>36</v>
      </c>
      <c r="D26" s="41"/>
      <c r="E26" s="59"/>
      <c r="F26" s="60"/>
      <c r="G26" s="45"/>
      <c r="H26" s="63" t="n">
        <v>2022</v>
      </c>
      <c r="J26" s="64"/>
      <c r="K26" s="65" t="s">
        <v>37</v>
      </c>
    </row>
    <row r="27" s="22" customFormat="true" ht="12.75" hidden="false" customHeight="false" outlineLevel="0" collapsed="false">
      <c r="A27" s="57"/>
      <c r="B27" s="58"/>
      <c r="C27" s="66" t="s">
        <v>38</v>
      </c>
      <c r="D27" s="67" t="n">
        <v>20</v>
      </c>
      <c r="E27" s="68" t="n">
        <f aca="false">D27*H35</f>
        <v>270.27</v>
      </c>
      <c r="F27" s="68" t="n">
        <f aca="false">ROUND(E27*1.25,0)</f>
        <v>338</v>
      </c>
      <c r="G27" s="69" t="n">
        <f aca="false">F27*1.2</f>
        <v>405.6</v>
      </c>
      <c r="H27" s="70" t="n">
        <f aca="false">14.48*105%</f>
        <v>15.204</v>
      </c>
      <c r="I27" s="22" t="s">
        <v>39</v>
      </c>
      <c r="J27" s="71"/>
      <c r="K27" s="72" t="n">
        <v>0.05</v>
      </c>
    </row>
    <row r="28" s="22" customFormat="true" ht="12.75" hidden="false" customHeight="false" outlineLevel="0" collapsed="false">
      <c r="A28" s="57"/>
      <c r="B28" s="58"/>
      <c r="C28" s="66" t="s">
        <v>40</v>
      </c>
      <c r="D28" s="67" t="n">
        <v>20</v>
      </c>
      <c r="E28" s="68" t="n">
        <f aca="false">D28*H35</f>
        <v>270.27</v>
      </c>
      <c r="F28" s="68" t="n">
        <f aca="false">ROUND(E28*1.25,0)</f>
        <v>338</v>
      </c>
      <c r="G28" s="69" t="n">
        <f aca="false">F28*1.2</f>
        <v>405.6</v>
      </c>
      <c r="H28" s="70"/>
      <c r="J28" s="71"/>
      <c r="K28" s="72"/>
    </row>
    <row r="29" s="22" customFormat="true" ht="12.75" hidden="false" customHeight="false" outlineLevel="0" collapsed="false">
      <c r="A29" s="57"/>
      <c r="B29" s="58"/>
      <c r="C29" s="66" t="s">
        <v>41</v>
      </c>
      <c r="D29" s="67" t="n">
        <v>20</v>
      </c>
      <c r="E29" s="68" t="n">
        <f aca="false">D29*H35</f>
        <v>270.27</v>
      </c>
      <c r="F29" s="68" t="n">
        <f aca="false">ROUND(E29*1.25,0)</f>
        <v>338</v>
      </c>
      <c r="G29" s="69" t="n">
        <f aca="false">F29*1.2</f>
        <v>405.6</v>
      </c>
      <c r="H29" s="70"/>
      <c r="J29" s="71"/>
      <c r="K29" s="72"/>
    </row>
    <row r="30" s="22" customFormat="true" ht="12.75" hidden="false" customHeight="false" outlineLevel="0" collapsed="false">
      <c r="A30" s="57"/>
      <c r="B30" s="73"/>
      <c r="C30" s="74" t="s">
        <v>42</v>
      </c>
      <c r="D30" s="75" t="n">
        <v>20</v>
      </c>
      <c r="E30" s="76" t="n">
        <f aca="false">D30*H35</f>
        <v>270.27</v>
      </c>
      <c r="F30" s="76" t="n">
        <f aca="false">ROUND(E30*1.25,0)</f>
        <v>338</v>
      </c>
      <c r="G30" s="77" t="n">
        <f aca="false">F30*1.2</f>
        <v>405.6</v>
      </c>
      <c r="H30" s="70"/>
      <c r="J30" s="71"/>
      <c r="K30" s="72"/>
    </row>
    <row r="31" s="22" customFormat="true" ht="12.75" hidden="false" customHeight="false" outlineLevel="0" collapsed="false">
      <c r="A31" s="57"/>
      <c r="B31" s="73"/>
      <c r="C31" s="74" t="s">
        <v>43</v>
      </c>
      <c r="D31" s="75" t="n">
        <v>20</v>
      </c>
      <c r="E31" s="76" t="n">
        <f aca="false">D31*H35</f>
        <v>270.27</v>
      </c>
      <c r="F31" s="76" t="n">
        <f aca="false">ROUND(E31*1.25,0)</f>
        <v>338</v>
      </c>
      <c r="G31" s="77" t="n">
        <f aca="false">F31*1.2</f>
        <v>405.6</v>
      </c>
      <c r="H31" s="70"/>
      <c r="J31" s="71"/>
      <c r="K31" s="72"/>
    </row>
    <row r="32" s="22" customFormat="true" ht="12.75" hidden="false" customHeight="false" outlineLevel="0" collapsed="false">
      <c r="A32" s="57"/>
      <c r="B32" s="73"/>
      <c r="C32" s="74" t="s">
        <v>44</v>
      </c>
      <c r="D32" s="75" t="n">
        <v>20</v>
      </c>
      <c r="E32" s="76" t="n">
        <f aca="false">D32*H35</f>
        <v>270.27</v>
      </c>
      <c r="F32" s="76" t="n">
        <f aca="false">ROUND(E32*1.25,0)</f>
        <v>338</v>
      </c>
      <c r="G32" s="77" t="n">
        <f aca="false">F32*1.2</f>
        <v>405.6</v>
      </c>
      <c r="H32" s="70"/>
      <c r="J32" s="71"/>
      <c r="K32" s="72"/>
    </row>
    <row r="33" s="22" customFormat="true" ht="12.75" hidden="false" customHeight="false" outlineLevel="0" collapsed="false">
      <c r="A33" s="57"/>
      <c r="B33" s="73"/>
      <c r="C33" s="74" t="s">
        <v>45</v>
      </c>
      <c r="D33" s="75" t="n">
        <v>20</v>
      </c>
      <c r="E33" s="76" t="n">
        <f aca="false">D33*H35</f>
        <v>270.27</v>
      </c>
      <c r="F33" s="76" t="n">
        <f aca="false">ROUND(E33*1.25,0)</f>
        <v>338</v>
      </c>
      <c r="G33" s="77" t="n">
        <f aca="false">F33*1.2</f>
        <v>405.6</v>
      </c>
      <c r="H33" s="70"/>
      <c r="J33" s="71"/>
      <c r="K33" s="72"/>
    </row>
    <row r="34" s="22" customFormat="true" ht="18" hidden="false" customHeight="true" outlineLevel="0" collapsed="false">
      <c r="A34" s="57"/>
      <c r="B34" s="78"/>
      <c r="C34" s="79" t="s">
        <v>46</v>
      </c>
      <c r="D34" s="42"/>
      <c r="E34" s="43"/>
      <c r="F34" s="44"/>
      <c r="G34" s="45"/>
      <c r="H34" s="80" t="n">
        <f aca="false">11.86*105%</f>
        <v>12.453</v>
      </c>
      <c r="I34" s="22" t="s">
        <v>47</v>
      </c>
      <c r="J34" s="71"/>
      <c r="K34" s="72" t="n">
        <v>0.05</v>
      </c>
    </row>
    <row r="35" s="22" customFormat="true" ht="12.75" hidden="false" customHeight="false" outlineLevel="0" collapsed="false">
      <c r="A35" s="57"/>
      <c r="B35" s="78"/>
      <c r="C35" s="66" t="s">
        <v>48</v>
      </c>
      <c r="D35" s="42" t="n">
        <v>165</v>
      </c>
      <c r="E35" s="43" t="n">
        <f aca="false">D35*$H$35</f>
        <v>2229.7275</v>
      </c>
      <c r="F35" s="44" t="n">
        <f aca="false">ROUND(E35*1.25,0)</f>
        <v>2787</v>
      </c>
      <c r="G35" s="45" t="n">
        <f aca="false">F35*1.2</f>
        <v>3344.4</v>
      </c>
      <c r="H35" s="80" t="n">
        <f aca="false">12.87*105%</f>
        <v>13.5135</v>
      </c>
      <c r="I35" s="22" t="s">
        <v>49</v>
      </c>
      <c r="J35" s="71"/>
      <c r="K35" s="72" t="n">
        <v>0.05</v>
      </c>
    </row>
    <row r="36" s="22" customFormat="true" ht="12.75" hidden="false" customHeight="false" outlineLevel="0" collapsed="false">
      <c r="A36" s="57"/>
      <c r="B36" s="78"/>
      <c r="C36" s="66" t="s">
        <v>50</v>
      </c>
      <c r="D36" s="42" t="n">
        <v>100</v>
      </c>
      <c r="E36" s="43" t="n">
        <f aca="false">D36*$H$35</f>
        <v>1351.35</v>
      </c>
      <c r="F36" s="44" t="n">
        <f aca="false">ROUND(E36*1.25,0)</f>
        <v>1689</v>
      </c>
      <c r="G36" s="45" t="n">
        <f aca="false">F36*1.2</f>
        <v>2026.8</v>
      </c>
      <c r="H36" s="80" t="n">
        <f aca="false">11.86*105%</f>
        <v>12.453</v>
      </c>
      <c r="I36" s="22" t="s">
        <v>51</v>
      </c>
      <c r="J36" s="71"/>
      <c r="K36" s="72" t="n">
        <v>0.05</v>
      </c>
    </row>
    <row r="37" s="22" customFormat="true" ht="13.5" hidden="false" customHeight="false" outlineLevel="0" collapsed="false">
      <c r="A37" s="57"/>
      <c r="B37" s="78"/>
      <c r="C37" s="66" t="s">
        <v>52</v>
      </c>
      <c r="D37" s="42" t="n">
        <v>120</v>
      </c>
      <c r="E37" s="43" t="n">
        <f aca="false">D37*$H$35</f>
        <v>1621.62</v>
      </c>
      <c r="F37" s="44" t="n">
        <f aca="false">ROUND(E37*1.25,0)</f>
        <v>2027</v>
      </c>
      <c r="G37" s="45" t="n">
        <f aca="false">F37*1.2</f>
        <v>2432.4</v>
      </c>
      <c r="H37" s="81" t="n">
        <f aca="false">12.46*105%</f>
        <v>13.083</v>
      </c>
      <c r="I37" s="22" t="s">
        <v>53</v>
      </c>
      <c r="J37" s="71"/>
      <c r="K37" s="72" t="n">
        <v>0.05</v>
      </c>
    </row>
    <row r="38" s="22" customFormat="true" ht="12.75" hidden="false" customHeight="false" outlineLevel="0" collapsed="false">
      <c r="A38" s="57"/>
      <c r="B38" s="78"/>
      <c r="C38" s="66" t="s">
        <v>54</v>
      </c>
      <c r="D38" s="42" t="n">
        <v>120</v>
      </c>
      <c r="E38" s="43" t="n">
        <f aca="false">D38*$H$35</f>
        <v>1621.62</v>
      </c>
      <c r="F38" s="44" t="n">
        <f aca="false">ROUND(E38*1.25,0)</f>
        <v>2027</v>
      </c>
      <c r="G38" s="45" t="n">
        <f aca="false">F38*1.2</f>
        <v>2432.4</v>
      </c>
      <c r="H38" s="82"/>
      <c r="J38" s="71"/>
      <c r="K38" s="72"/>
    </row>
    <row r="39" s="22" customFormat="true" ht="12.75" hidden="false" customHeight="false" outlineLevel="0" collapsed="false">
      <c r="A39" s="57"/>
      <c r="B39" s="78"/>
      <c r="C39" s="66" t="s">
        <v>55</v>
      </c>
      <c r="D39" s="42" t="n">
        <v>80</v>
      </c>
      <c r="E39" s="43" t="n">
        <f aca="false">D39*$H$35</f>
        <v>1081.08</v>
      </c>
      <c r="F39" s="44" t="n">
        <f aca="false">ROUND(E39*1.25,0)</f>
        <v>1351</v>
      </c>
      <c r="G39" s="45" t="n">
        <f aca="false">F39*1.2</f>
        <v>1621.2</v>
      </c>
      <c r="H39" s="46"/>
    </row>
    <row r="40" s="22" customFormat="true" ht="12.75" hidden="false" customHeight="false" outlineLevel="0" collapsed="false">
      <c r="A40" s="57"/>
      <c r="B40" s="78"/>
      <c r="C40" s="66" t="s">
        <v>56</v>
      </c>
      <c r="D40" s="42" t="n">
        <v>180</v>
      </c>
      <c r="E40" s="43" t="n">
        <f aca="false">D40*$H$35</f>
        <v>2432.43</v>
      </c>
      <c r="F40" s="44" t="n">
        <f aca="false">ROUND(E40*1.25,0)</f>
        <v>3041</v>
      </c>
      <c r="G40" s="45" t="n">
        <f aca="false">F40*1.2</f>
        <v>3649.2</v>
      </c>
      <c r="H40" s="46"/>
    </row>
    <row r="41" s="22" customFormat="true" ht="16.5" hidden="false" customHeight="true" outlineLevel="0" collapsed="false">
      <c r="A41" s="57"/>
      <c r="B41" s="78"/>
      <c r="C41" s="66" t="s">
        <v>57</v>
      </c>
      <c r="D41" s="42" t="n">
        <v>80</v>
      </c>
      <c r="E41" s="43" t="n">
        <f aca="false">D41*$H$35</f>
        <v>1081.08</v>
      </c>
      <c r="F41" s="44" t="n">
        <f aca="false">ROUND(E41*1.25,0)</f>
        <v>1351</v>
      </c>
      <c r="G41" s="45" t="n">
        <f aca="false">F41*1.2</f>
        <v>1621.2</v>
      </c>
      <c r="H41" s="46"/>
    </row>
    <row r="42" s="22" customFormat="true" ht="12.75" hidden="false" customHeight="false" outlineLevel="0" collapsed="false">
      <c r="A42" s="57"/>
      <c r="B42" s="78"/>
      <c r="C42" s="66" t="s">
        <v>58</v>
      </c>
      <c r="D42" s="42" t="n">
        <v>180</v>
      </c>
      <c r="E42" s="43" t="n">
        <f aca="false">D42*$H$35</f>
        <v>2432.43</v>
      </c>
      <c r="F42" s="44" t="n">
        <f aca="false">ROUND(E42*1.25,0)</f>
        <v>3041</v>
      </c>
      <c r="G42" s="45" t="n">
        <f aca="false">F42*1.2</f>
        <v>3649.2</v>
      </c>
      <c r="H42" s="46"/>
    </row>
    <row r="43" s="22" customFormat="true" ht="12.75" hidden="false" customHeight="false" outlineLevel="0" collapsed="false">
      <c r="A43" s="57"/>
      <c r="B43" s="78"/>
      <c r="C43" s="66" t="s">
        <v>59</v>
      </c>
      <c r="D43" s="42" t="n">
        <v>43</v>
      </c>
      <c r="E43" s="43" t="n">
        <f aca="false">D43*$H$35</f>
        <v>581.0805</v>
      </c>
      <c r="F43" s="44" t="n">
        <f aca="false">ROUND(E43*1.25,0)</f>
        <v>726</v>
      </c>
      <c r="G43" s="45" t="n">
        <f aca="false">F43*1.2</f>
        <v>871.2</v>
      </c>
      <c r="H43" s="46"/>
    </row>
    <row r="44" s="22" customFormat="true" ht="12.75" hidden="false" customHeight="false" outlineLevel="0" collapsed="false">
      <c r="A44" s="57"/>
      <c r="B44" s="78"/>
      <c r="C44" s="66" t="s">
        <v>60</v>
      </c>
      <c r="D44" s="42" t="n">
        <v>110</v>
      </c>
      <c r="E44" s="43" t="n">
        <f aca="false">D44*$H$35</f>
        <v>1486.485</v>
      </c>
      <c r="F44" s="44" t="n">
        <f aca="false">ROUND(E44*1.25,0)</f>
        <v>1858</v>
      </c>
      <c r="G44" s="45" t="n">
        <f aca="false">F44*1.2</f>
        <v>2229.6</v>
      </c>
      <c r="H44" s="46"/>
    </row>
    <row r="45" s="22" customFormat="true" ht="12.75" hidden="false" customHeight="false" outlineLevel="0" collapsed="false">
      <c r="A45" s="57"/>
      <c r="B45" s="78"/>
      <c r="C45" s="66" t="s">
        <v>61</v>
      </c>
      <c r="D45" s="42" t="n">
        <v>260</v>
      </c>
      <c r="E45" s="43" t="n">
        <f aca="false">D45*$H$35</f>
        <v>3513.51</v>
      </c>
      <c r="F45" s="44" t="n">
        <f aca="false">ROUND(E45*1.25,0)</f>
        <v>4392</v>
      </c>
      <c r="G45" s="45" t="n">
        <f aca="false">F45*1.2</f>
        <v>5270.4</v>
      </c>
      <c r="H45" s="46"/>
    </row>
    <row r="46" s="22" customFormat="true" ht="12.75" hidden="false" customHeight="false" outlineLevel="0" collapsed="false">
      <c r="A46" s="57"/>
      <c r="B46" s="78"/>
      <c r="C46" s="66" t="s">
        <v>62</v>
      </c>
      <c r="D46" s="42" t="n">
        <v>180</v>
      </c>
      <c r="E46" s="43" t="n">
        <f aca="false">D46*$H$35</f>
        <v>2432.43</v>
      </c>
      <c r="F46" s="44" t="n">
        <f aca="false">ROUND(E46*1.25,0)</f>
        <v>3041</v>
      </c>
      <c r="G46" s="45" t="n">
        <f aca="false">F46*1.2</f>
        <v>3649.2</v>
      </c>
      <c r="H46" s="46"/>
    </row>
    <row r="47" s="22" customFormat="true" ht="11.25" hidden="false" customHeight="true" outlineLevel="0" collapsed="false">
      <c r="A47" s="57"/>
      <c r="B47" s="78"/>
      <c r="C47" s="66" t="s">
        <v>63</v>
      </c>
      <c r="D47" s="42" t="n">
        <v>60</v>
      </c>
      <c r="E47" s="43" t="n">
        <f aca="false">D47*$H$35</f>
        <v>810.81</v>
      </c>
      <c r="F47" s="44" t="n">
        <f aca="false">ROUND(E47*1.25,0)</f>
        <v>1014</v>
      </c>
      <c r="G47" s="45" t="n">
        <f aca="false">F47*1.2</f>
        <v>1216.8</v>
      </c>
      <c r="H47" s="46"/>
    </row>
    <row r="48" s="22" customFormat="true" ht="15.75" hidden="false" customHeight="true" outlineLevel="0" collapsed="false">
      <c r="A48" s="57"/>
      <c r="B48" s="78"/>
      <c r="C48" s="79" t="s">
        <v>64</v>
      </c>
      <c r="D48" s="42"/>
      <c r="E48" s="43"/>
      <c r="F48" s="44"/>
      <c r="G48" s="45"/>
      <c r="H48" s="46"/>
    </row>
    <row r="49" s="22" customFormat="true" ht="11.25" hidden="false" customHeight="true" outlineLevel="0" collapsed="false">
      <c r="A49" s="57"/>
      <c r="B49" s="83"/>
      <c r="C49" s="66" t="s">
        <v>65</v>
      </c>
      <c r="D49" s="84" t="n">
        <v>350</v>
      </c>
      <c r="E49" s="43" t="n">
        <f aca="false">D49*$H$35</f>
        <v>4729.725</v>
      </c>
      <c r="F49" s="44" t="n">
        <f aca="false">ROUND(E49*1.25,0)</f>
        <v>5912</v>
      </c>
      <c r="G49" s="45" t="n">
        <f aca="false">F49*1.2</f>
        <v>7094.4</v>
      </c>
      <c r="H49" s="46"/>
    </row>
    <row r="50" s="22" customFormat="true" ht="26.25" hidden="false" customHeight="true" outlineLevel="0" collapsed="false">
      <c r="A50" s="57"/>
      <c r="B50" s="83"/>
      <c r="C50" s="85" t="s">
        <v>66</v>
      </c>
      <c r="D50" s="84"/>
      <c r="E50" s="43"/>
      <c r="F50" s="44"/>
      <c r="G50" s="45"/>
      <c r="H50" s="46"/>
    </row>
    <row r="51" s="22" customFormat="true" ht="11.25" hidden="false" customHeight="true" outlineLevel="0" collapsed="false">
      <c r="A51" s="57"/>
      <c r="B51" s="83"/>
      <c r="C51" s="86" t="s">
        <v>67</v>
      </c>
      <c r="D51" s="87" t="n">
        <v>240</v>
      </c>
      <c r="E51" s="68" t="n">
        <f aca="false">D51*H35</f>
        <v>3243.24</v>
      </c>
      <c r="F51" s="68" t="n">
        <f aca="false">ROUND(E51*1.25,0)</f>
        <v>4054</v>
      </c>
      <c r="G51" s="69" t="n">
        <f aca="false">F51*1.2</f>
        <v>4864.8</v>
      </c>
      <c r="H51" s="46"/>
    </row>
    <row r="52" s="22" customFormat="true" ht="11.25" hidden="false" customHeight="true" outlineLevel="0" collapsed="false">
      <c r="A52" s="57"/>
      <c r="B52" s="83"/>
      <c r="C52" s="86" t="s">
        <v>68</v>
      </c>
      <c r="D52" s="87" t="n">
        <v>240</v>
      </c>
      <c r="E52" s="68" t="n">
        <f aca="false">D52*H35</f>
        <v>3243.24</v>
      </c>
      <c r="F52" s="68" t="n">
        <f aca="false">ROUND(E52*1.25,0)</f>
        <v>4054</v>
      </c>
      <c r="G52" s="69" t="n">
        <f aca="false">F52*1.2</f>
        <v>4864.8</v>
      </c>
      <c r="H52" s="46"/>
    </row>
    <row r="53" s="1" customFormat="true" ht="11.25" hidden="false" customHeight="true" outlineLevel="0" collapsed="false">
      <c r="A53" s="57"/>
      <c r="B53" s="83"/>
      <c r="C53" s="86" t="s">
        <v>69</v>
      </c>
      <c r="D53" s="87" t="n">
        <v>240</v>
      </c>
      <c r="E53" s="68" t="n">
        <f aca="false">D53*H35</f>
        <v>3243.24</v>
      </c>
      <c r="F53" s="68" t="n">
        <f aca="false">ROUND(E53*1.25,0)</f>
        <v>4054</v>
      </c>
      <c r="G53" s="69" t="n">
        <f aca="false">F53*1.2</f>
        <v>4864.8</v>
      </c>
      <c r="H53" s="88"/>
    </row>
    <row r="54" s="22" customFormat="true" ht="21.75" hidden="false" customHeight="true" outlineLevel="0" collapsed="false">
      <c r="A54" s="57"/>
      <c r="B54" s="83"/>
      <c r="C54" s="85" t="s">
        <v>70</v>
      </c>
      <c r="D54" s="84"/>
      <c r="E54" s="43"/>
      <c r="F54" s="44"/>
      <c r="G54" s="45"/>
      <c r="H54" s="46"/>
    </row>
    <row r="55" s="22" customFormat="true" ht="11.25" hidden="false" customHeight="true" outlineLevel="0" collapsed="false">
      <c r="A55" s="57"/>
      <c r="B55" s="83"/>
      <c r="C55" s="86" t="s">
        <v>67</v>
      </c>
      <c r="D55" s="87" t="n">
        <v>240</v>
      </c>
      <c r="E55" s="68" t="n">
        <f aca="false">D55*H35</f>
        <v>3243.24</v>
      </c>
      <c r="F55" s="68" t="n">
        <f aca="false">ROUND(E55*1.25,0)</f>
        <v>4054</v>
      </c>
      <c r="G55" s="69" t="n">
        <f aca="false">F55*1.2</f>
        <v>4864.8</v>
      </c>
      <c r="H55" s="46"/>
    </row>
    <row r="56" s="22" customFormat="true" ht="11.25" hidden="false" customHeight="true" outlineLevel="0" collapsed="false">
      <c r="A56" s="57"/>
      <c r="B56" s="83"/>
      <c r="C56" s="86" t="s">
        <v>68</v>
      </c>
      <c r="D56" s="87" t="n">
        <v>240</v>
      </c>
      <c r="E56" s="68" t="n">
        <f aca="false">D56*H35</f>
        <v>3243.24</v>
      </c>
      <c r="F56" s="68" t="n">
        <f aca="false">ROUND(E56*1.25,0)</f>
        <v>4054</v>
      </c>
      <c r="G56" s="69" t="n">
        <f aca="false">F56*1.2</f>
        <v>4864.8</v>
      </c>
      <c r="H56" s="46"/>
    </row>
    <row r="57" s="22" customFormat="true" ht="12.75" hidden="false" customHeight="false" outlineLevel="0" collapsed="false">
      <c r="A57" s="57"/>
      <c r="B57" s="83"/>
      <c r="C57" s="86" t="s">
        <v>69</v>
      </c>
      <c r="D57" s="87" t="n">
        <v>240</v>
      </c>
      <c r="E57" s="68" t="n">
        <f aca="false">D57*H35</f>
        <v>3243.24</v>
      </c>
      <c r="F57" s="68" t="n">
        <f aca="false">ROUND(E57*1.25,0)</f>
        <v>4054</v>
      </c>
      <c r="G57" s="69" t="n">
        <f aca="false">F57*1.2</f>
        <v>4864.8</v>
      </c>
      <c r="H57" s="46"/>
    </row>
    <row r="58" s="22" customFormat="true" ht="12.75" hidden="false" customHeight="true" outlineLevel="0" collapsed="false">
      <c r="A58" s="57"/>
      <c r="B58" s="83"/>
      <c r="C58" s="89" t="s">
        <v>71</v>
      </c>
      <c r="D58" s="84"/>
      <c r="E58" s="90"/>
      <c r="F58" s="44"/>
      <c r="G58" s="45"/>
      <c r="H58" s="46"/>
    </row>
    <row r="59" s="22" customFormat="true" ht="12.75" hidden="false" customHeight="false" outlineLevel="0" collapsed="false">
      <c r="A59" s="57"/>
      <c r="B59" s="83"/>
      <c r="C59" s="91" t="s">
        <v>72</v>
      </c>
      <c r="D59" s="92" t="n">
        <v>50</v>
      </c>
      <c r="E59" s="43" t="n">
        <f aca="false">D59*$H$36</f>
        <v>622.65</v>
      </c>
      <c r="F59" s="44" t="n">
        <f aca="false">ROUND(E59*1.25,0)</f>
        <v>778</v>
      </c>
      <c r="G59" s="45" t="n">
        <f aca="false">F59*1.2</f>
        <v>933.6</v>
      </c>
      <c r="H59" s="46"/>
    </row>
    <row r="60" s="22" customFormat="true" ht="12.75" hidden="false" customHeight="false" outlineLevel="0" collapsed="false">
      <c r="A60" s="57"/>
      <c r="B60" s="83"/>
      <c r="C60" s="91" t="s">
        <v>73</v>
      </c>
      <c r="D60" s="60" t="n">
        <v>45</v>
      </c>
      <c r="E60" s="43" t="n">
        <f aca="false">D60*$H$36</f>
        <v>560.385</v>
      </c>
      <c r="F60" s="44" t="n">
        <f aca="false">ROUND(E60*1.25,0)</f>
        <v>700</v>
      </c>
      <c r="G60" s="45" t="n">
        <f aca="false">F60*1.2</f>
        <v>840</v>
      </c>
      <c r="H60" s="46"/>
    </row>
    <row r="61" s="22" customFormat="true" ht="18.75" hidden="false" customHeight="true" outlineLevel="0" collapsed="false">
      <c r="A61" s="57"/>
      <c r="B61" s="83"/>
      <c r="C61" s="91" t="s">
        <v>74</v>
      </c>
      <c r="D61" s="60" t="n">
        <v>120</v>
      </c>
      <c r="E61" s="43" t="n">
        <f aca="false">D61*$H$36</f>
        <v>1494.36</v>
      </c>
      <c r="F61" s="44" t="n">
        <f aca="false">ROUND(E61*1.25,0)</f>
        <v>1868</v>
      </c>
      <c r="G61" s="45" t="n">
        <f aca="false">F61*1.2</f>
        <v>2241.6</v>
      </c>
      <c r="H61" s="46"/>
    </row>
    <row r="62" s="22" customFormat="true" ht="12.75" hidden="false" customHeight="false" outlineLevel="0" collapsed="false">
      <c r="A62" s="57"/>
      <c r="B62" s="83"/>
      <c r="C62" s="66" t="s">
        <v>75</v>
      </c>
      <c r="D62" s="60" t="n">
        <v>45</v>
      </c>
      <c r="E62" s="43" t="n">
        <f aca="false">D62*$H$36</f>
        <v>560.385</v>
      </c>
      <c r="F62" s="44" t="n">
        <f aca="false">ROUND(E62*1.25,0)</f>
        <v>700</v>
      </c>
      <c r="G62" s="45" t="n">
        <f aca="false">F62*1.2</f>
        <v>840</v>
      </c>
      <c r="H62" s="46"/>
    </row>
    <row r="63" s="22" customFormat="true" ht="12.75" hidden="false" customHeight="false" outlineLevel="0" collapsed="false">
      <c r="A63" s="57"/>
      <c r="B63" s="83"/>
      <c r="C63" s="91" t="s">
        <v>76</v>
      </c>
      <c r="D63" s="60" t="n">
        <v>120</v>
      </c>
      <c r="E63" s="43" t="n">
        <f aca="false">D63*$H$36</f>
        <v>1494.36</v>
      </c>
      <c r="F63" s="44" t="n">
        <f aca="false">ROUND(E63*1.25,0)</f>
        <v>1868</v>
      </c>
      <c r="G63" s="45" t="n">
        <f aca="false">F63*1.2</f>
        <v>2241.6</v>
      </c>
      <c r="H63" s="46"/>
    </row>
    <row r="64" s="22" customFormat="true" ht="12.75" hidden="false" customHeight="false" outlineLevel="0" collapsed="false">
      <c r="A64" s="57"/>
      <c r="B64" s="83"/>
      <c r="C64" s="93" t="s">
        <v>77</v>
      </c>
      <c r="D64" s="60" t="n">
        <v>120</v>
      </c>
      <c r="E64" s="43" t="n">
        <f aca="false">D64*$H$36</f>
        <v>1494.36</v>
      </c>
      <c r="F64" s="44" t="n">
        <f aca="false">ROUND(E64*1.25,0)</f>
        <v>1868</v>
      </c>
      <c r="G64" s="45" t="n">
        <f aca="false">F64*1.2</f>
        <v>2241.6</v>
      </c>
      <c r="H64" s="46"/>
    </row>
    <row r="65" s="22" customFormat="true" ht="21.75" hidden="false" customHeight="true" outlineLevel="0" collapsed="false">
      <c r="A65" s="57"/>
      <c r="B65" s="83"/>
      <c r="C65" s="94" t="s">
        <v>78</v>
      </c>
      <c r="D65" s="60"/>
      <c r="E65" s="44"/>
      <c r="F65" s="44"/>
      <c r="G65" s="45"/>
      <c r="H65" s="46"/>
    </row>
    <row r="66" s="22" customFormat="true" ht="12.75" hidden="false" customHeight="false" outlineLevel="0" collapsed="false">
      <c r="A66" s="57"/>
      <c r="B66" s="83"/>
      <c r="C66" s="91" t="s">
        <v>79</v>
      </c>
      <c r="D66" s="60" t="n">
        <v>32</v>
      </c>
      <c r="E66" s="95" t="n">
        <f aca="false">D66*H34</f>
        <v>398.496</v>
      </c>
      <c r="F66" s="44" t="n">
        <f aca="false">ROUND(E66*1.25,0)</f>
        <v>498</v>
      </c>
      <c r="G66" s="45" t="n">
        <f aca="false">F66*1.2</f>
        <v>597.6</v>
      </c>
      <c r="H66" s="96"/>
    </row>
    <row r="67" s="22" customFormat="true" ht="15.75" hidden="false" customHeight="false" outlineLevel="0" collapsed="false">
      <c r="A67" s="57"/>
      <c r="B67" s="83"/>
      <c r="C67" s="97" t="s">
        <v>80</v>
      </c>
      <c r="D67" s="60"/>
      <c r="E67" s="98"/>
      <c r="F67" s="44"/>
      <c r="G67" s="45"/>
      <c r="H67" s="96"/>
    </row>
    <row r="68" s="22" customFormat="true" ht="12.75" hidden="false" customHeight="false" outlineLevel="0" collapsed="false">
      <c r="A68" s="57"/>
      <c r="B68" s="99"/>
      <c r="C68" s="91" t="s">
        <v>81</v>
      </c>
      <c r="D68" s="60" t="n">
        <v>170</v>
      </c>
      <c r="E68" s="95" t="n">
        <f aca="false">D68*H37</f>
        <v>2224.11</v>
      </c>
      <c r="F68" s="44" t="n">
        <f aca="false">ROUND(E68*1.25,0)</f>
        <v>2780</v>
      </c>
      <c r="G68" s="45" t="n">
        <f aca="false">F68*1.2</f>
        <v>3336</v>
      </c>
      <c r="H68" s="96"/>
    </row>
    <row r="69" s="22" customFormat="true" ht="13.5" hidden="false" customHeight="false" outlineLevel="0" collapsed="false">
      <c r="A69" s="57"/>
      <c r="B69" s="99"/>
      <c r="C69" s="100" t="s">
        <v>82</v>
      </c>
      <c r="D69" s="101" t="n">
        <v>590</v>
      </c>
      <c r="E69" s="102" t="n">
        <f aca="false">D69*H37</f>
        <v>7718.97</v>
      </c>
      <c r="F69" s="51" t="n">
        <f aca="false">ROUND(E69*1.25,0)</f>
        <v>9649</v>
      </c>
      <c r="G69" s="45" t="n">
        <f aca="false">F69*1.2</f>
        <v>11578.8</v>
      </c>
      <c r="H69" s="96"/>
    </row>
    <row r="70" s="22" customFormat="true" ht="52.5" hidden="false" customHeight="true" outlineLevel="0" collapsed="false">
      <c r="A70" s="36" t="s">
        <v>83</v>
      </c>
      <c r="B70" s="103" t="s">
        <v>84</v>
      </c>
      <c r="C70" s="104"/>
      <c r="D70" s="105"/>
      <c r="E70" s="106"/>
      <c r="F70" s="56"/>
      <c r="G70" s="45"/>
      <c r="H70" s="96"/>
    </row>
    <row r="71" s="22" customFormat="true" ht="15.75" hidden="false" customHeight="false" outlineLevel="0" collapsed="false">
      <c r="A71" s="36"/>
      <c r="B71" s="103"/>
      <c r="C71" s="107" t="s">
        <v>36</v>
      </c>
      <c r="D71" s="41"/>
      <c r="E71" s="108"/>
      <c r="F71" s="44"/>
      <c r="G71" s="45"/>
      <c r="H71" s="96"/>
    </row>
    <row r="72" s="22" customFormat="true" ht="12" hidden="false" customHeight="true" outlineLevel="0" collapsed="false">
      <c r="A72" s="36"/>
      <c r="B72" s="103"/>
      <c r="C72" s="66" t="s">
        <v>38</v>
      </c>
      <c r="D72" s="109" t="n">
        <v>20</v>
      </c>
      <c r="E72" s="68" t="n">
        <f aca="false">D72*H35</f>
        <v>270.27</v>
      </c>
      <c r="F72" s="68" t="n">
        <f aca="false">ROUND(E72*1.25,0)</f>
        <v>338</v>
      </c>
      <c r="G72" s="69" t="n">
        <f aca="false">F72*1.2</f>
        <v>405.6</v>
      </c>
      <c r="H72" s="96"/>
    </row>
    <row r="73" s="22" customFormat="true" ht="12" hidden="false" customHeight="true" outlineLevel="0" collapsed="false">
      <c r="A73" s="36"/>
      <c r="B73" s="103"/>
      <c r="C73" s="66" t="s">
        <v>40</v>
      </c>
      <c r="D73" s="109" t="n">
        <v>20</v>
      </c>
      <c r="E73" s="68" t="n">
        <f aca="false">D73*H35</f>
        <v>270.27</v>
      </c>
      <c r="F73" s="68" t="n">
        <f aca="false">ROUND(E73*1.25,0)</f>
        <v>338</v>
      </c>
      <c r="G73" s="69" t="n">
        <f aca="false">F73*1.2</f>
        <v>405.6</v>
      </c>
      <c r="H73" s="96"/>
    </row>
    <row r="74" s="22" customFormat="true" ht="12" hidden="false" customHeight="true" outlineLevel="0" collapsed="false">
      <c r="A74" s="36"/>
      <c r="B74" s="103"/>
      <c r="C74" s="66" t="s">
        <v>85</v>
      </c>
      <c r="D74" s="109" t="n">
        <v>20</v>
      </c>
      <c r="E74" s="68" t="n">
        <f aca="false">D74*H35</f>
        <v>270.27</v>
      </c>
      <c r="F74" s="68" t="n">
        <f aca="false">ROUND(E74*1.25,0)</f>
        <v>338</v>
      </c>
      <c r="G74" s="69" t="n">
        <f aca="false">F74*1.2</f>
        <v>405.6</v>
      </c>
      <c r="H74" s="96"/>
    </row>
    <row r="75" s="22" customFormat="true" ht="12" hidden="false" customHeight="true" outlineLevel="0" collapsed="false">
      <c r="A75" s="36"/>
      <c r="B75" s="103"/>
      <c r="C75" s="66" t="s">
        <v>43</v>
      </c>
      <c r="D75" s="109" t="n">
        <v>20</v>
      </c>
      <c r="E75" s="68" t="n">
        <f aca="false">D75*H35</f>
        <v>270.27</v>
      </c>
      <c r="F75" s="68" t="n">
        <f aca="false">ROUND(E75*1.25,0)</f>
        <v>338</v>
      </c>
      <c r="G75" s="69" t="n">
        <f aca="false">F75*1.2</f>
        <v>405.6</v>
      </c>
      <c r="H75" s="96"/>
    </row>
    <row r="76" s="22" customFormat="true" ht="12" hidden="false" customHeight="true" outlineLevel="0" collapsed="false">
      <c r="A76" s="36"/>
      <c r="B76" s="73"/>
      <c r="C76" s="79" t="s">
        <v>46</v>
      </c>
      <c r="D76" s="109"/>
      <c r="E76" s="68"/>
      <c r="F76" s="68"/>
      <c r="G76" s="69"/>
      <c r="H76" s="96"/>
    </row>
    <row r="77" s="22" customFormat="true" ht="12" hidden="false" customHeight="true" outlineLevel="0" collapsed="false">
      <c r="A77" s="36"/>
      <c r="B77" s="73"/>
      <c r="C77" s="66" t="s">
        <v>54</v>
      </c>
      <c r="D77" s="109" t="n">
        <v>120</v>
      </c>
      <c r="E77" s="68" t="n">
        <f aca="false">D77*H35</f>
        <v>1621.62</v>
      </c>
      <c r="F77" s="68" t="n">
        <f aca="false">ROUND(E77*1.25,0)</f>
        <v>2027</v>
      </c>
      <c r="G77" s="69" t="n">
        <f aca="false">F77*1.2</f>
        <v>2432.4</v>
      </c>
      <c r="H77" s="96"/>
    </row>
    <row r="78" s="22" customFormat="true" ht="12" hidden="false" customHeight="true" outlineLevel="0" collapsed="false">
      <c r="A78" s="36"/>
      <c r="B78" s="110"/>
      <c r="C78" s="79" t="s">
        <v>64</v>
      </c>
      <c r="D78" s="60"/>
      <c r="E78" s="43"/>
      <c r="F78" s="44"/>
      <c r="G78" s="45"/>
      <c r="H78" s="96"/>
    </row>
    <row r="79" s="22" customFormat="true" ht="12" hidden="false" customHeight="true" outlineLevel="0" collapsed="false">
      <c r="A79" s="36"/>
      <c r="B79" s="110"/>
      <c r="C79" s="66" t="s">
        <v>86</v>
      </c>
      <c r="D79" s="84" t="n">
        <v>350</v>
      </c>
      <c r="E79" s="43" t="n">
        <f aca="false">D79*$H$35</f>
        <v>4729.725</v>
      </c>
      <c r="F79" s="44" t="n">
        <f aca="false">ROUND(E79*1.25,0)</f>
        <v>5912</v>
      </c>
      <c r="G79" s="45" t="n">
        <f aca="false">F79*1.2</f>
        <v>7094.4</v>
      </c>
      <c r="H79" s="96"/>
    </row>
    <row r="80" s="22" customFormat="true" ht="33.75" hidden="false" customHeight="true" outlineLevel="0" collapsed="false">
      <c r="A80" s="36"/>
      <c r="B80" s="110"/>
      <c r="C80" s="85" t="s">
        <v>66</v>
      </c>
      <c r="D80" s="84"/>
      <c r="E80" s="43"/>
      <c r="F80" s="44"/>
      <c r="G80" s="45"/>
      <c r="H80" s="96"/>
    </row>
    <row r="81" s="22" customFormat="true" ht="12" hidden="false" customHeight="true" outlineLevel="0" collapsed="false">
      <c r="A81" s="36"/>
      <c r="B81" s="110"/>
      <c r="C81" s="86" t="s">
        <v>67</v>
      </c>
      <c r="D81" s="87" t="n">
        <v>240</v>
      </c>
      <c r="E81" s="68" t="n">
        <f aca="false">D81*H35</f>
        <v>3243.24</v>
      </c>
      <c r="F81" s="68" t="n">
        <f aca="false">ROUND(E81*1.25,0)</f>
        <v>4054</v>
      </c>
      <c r="G81" s="69" t="n">
        <f aca="false">F81*1.2</f>
        <v>4864.8</v>
      </c>
      <c r="H81" s="96"/>
    </row>
    <row r="82" s="22" customFormat="true" ht="12" hidden="false" customHeight="true" outlineLevel="0" collapsed="false">
      <c r="A82" s="36"/>
      <c r="B82" s="110"/>
      <c r="C82" s="86" t="s">
        <v>68</v>
      </c>
      <c r="D82" s="87" t="n">
        <v>240</v>
      </c>
      <c r="E82" s="68" t="n">
        <f aca="false">D82*H35</f>
        <v>3243.24</v>
      </c>
      <c r="F82" s="68" t="n">
        <f aca="false">ROUND(E82*1.25,0)</f>
        <v>4054</v>
      </c>
      <c r="G82" s="69" t="n">
        <f aca="false">F82*1.2</f>
        <v>4864.8</v>
      </c>
      <c r="H82" s="96"/>
    </row>
    <row r="83" s="22" customFormat="true" ht="12" hidden="false" customHeight="true" outlineLevel="0" collapsed="false">
      <c r="A83" s="36"/>
      <c r="B83" s="110"/>
      <c r="C83" s="86" t="s">
        <v>69</v>
      </c>
      <c r="D83" s="87" t="n">
        <v>240</v>
      </c>
      <c r="E83" s="68" t="n">
        <f aca="false">D83*H35</f>
        <v>3243.24</v>
      </c>
      <c r="F83" s="68" t="n">
        <f aca="false">ROUND(E83*1.25,0)</f>
        <v>4054</v>
      </c>
      <c r="G83" s="69" t="n">
        <f aca="false">F83*1.2</f>
        <v>4864.8</v>
      </c>
      <c r="H83" s="96"/>
    </row>
    <row r="84" s="22" customFormat="true" ht="22.5" hidden="false" customHeight="true" outlineLevel="0" collapsed="false">
      <c r="A84" s="36"/>
      <c r="B84" s="110"/>
      <c r="C84" s="85" t="s">
        <v>70</v>
      </c>
      <c r="D84" s="84"/>
      <c r="E84" s="43"/>
      <c r="F84" s="44"/>
      <c r="G84" s="45"/>
      <c r="H84" s="96"/>
    </row>
    <row r="85" s="22" customFormat="true" ht="12" hidden="false" customHeight="true" outlineLevel="0" collapsed="false">
      <c r="A85" s="36"/>
      <c r="B85" s="110"/>
      <c r="C85" s="86" t="s">
        <v>67</v>
      </c>
      <c r="D85" s="87" t="n">
        <v>240</v>
      </c>
      <c r="E85" s="68" t="n">
        <f aca="false">D85*H35</f>
        <v>3243.24</v>
      </c>
      <c r="F85" s="68" t="n">
        <f aca="false">ROUND(E85*1.25,0)</f>
        <v>4054</v>
      </c>
      <c r="G85" s="69" t="n">
        <f aca="false">F85*1.2</f>
        <v>4864.8</v>
      </c>
      <c r="H85" s="96"/>
    </row>
    <row r="86" s="22" customFormat="true" ht="12" hidden="false" customHeight="true" outlineLevel="0" collapsed="false">
      <c r="A86" s="36"/>
      <c r="B86" s="110"/>
      <c r="C86" s="86" t="s">
        <v>68</v>
      </c>
      <c r="D86" s="87" t="n">
        <v>240</v>
      </c>
      <c r="E86" s="68" t="n">
        <f aca="false">D86*H35</f>
        <v>3243.24</v>
      </c>
      <c r="F86" s="68" t="n">
        <f aca="false">ROUND(E86*1.25,0)</f>
        <v>4054</v>
      </c>
      <c r="G86" s="69" t="n">
        <f aca="false">F86*1.2</f>
        <v>4864.8</v>
      </c>
      <c r="H86" s="96"/>
    </row>
    <row r="87" s="22" customFormat="true" ht="11.25" hidden="false" customHeight="true" outlineLevel="0" collapsed="false">
      <c r="A87" s="36"/>
      <c r="B87" s="110"/>
      <c r="C87" s="86" t="s">
        <v>69</v>
      </c>
      <c r="D87" s="87" t="n">
        <v>240</v>
      </c>
      <c r="E87" s="68" t="n">
        <f aca="false">D87*H35</f>
        <v>3243.24</v>
      </c>
      <c r="F87" s="68" t="n">
        <f aca="false">ROUND(E87*1.25,0)</f>
        <v>4054</v>
      </c>
      <c r="G87" s="69" t="n">
        <f aca="false">F87*1.2</f>
        <v>4864.8</v>
      </c>
      <c r="H87" s="96"/>
    </row>
    <row r="88" s="22" customFormat="true" ht="16.5" hidden="false" customHeight="true" outlineLevel="0" collapsed="false">
      <c r="A88" s="36"/>
      <c r="B88" s="110"/>
      <c r="C88" s="89" t="s">
        <v>87</v>
      </c>
      <c r="D88" s="84"/>
      <c r="E88" s="98"/>
      <c r="F88" s="44"/>
      <c r="G88" s="45"/>
      <c r="H88" s="96"/>
    </row>
    <row r="89" s="22" customFormat="true" ht="15" hidden="false" customHeight="true" outlineLevel="0" collapsed="false">
      <c r="A89" s="36"/>
      <c r="B89" s="110"/>
      <c r="C89" s="91" t="s">
        <v>72</v>
      </c>
      <c r="D89" s="60" t="n">
        <v>50</v>
      </c>
      <c r="E89" s="43" t="n">
        <f aca="false">D89*$H$36</f>
        <v>622.65</v>
      </c>
      <c r="F89" s="44" t="n">
        <f aca="false">ROUND(E89*1.25,0)</f>
        <v>778</v>
      </c>
      <c r="G89" s="45" t="n">
        <f aca="false">F89*1.2</f>
        <v>933.6</v>
      </c>
      <c r="H89" s="46"/>
    </row>
    <row r="90" s="22" customFormat="true" ht="12.75" hidden="false" customHeight="false" outlineLevel="0" collapsed="false">
      <c r="A90" s="36"/>
      <c r="B90" s="110"/>
      <c r="C90" s="91" t="s">
        <v>73</v>
      </c>
      <c r="D90" s="60" t="n">
        <v>45</v>
      </c>
      <c r="E90" s="43" t="n">
        <f aca="false">D90*$H$36</f>
        <v>560.385</v>
      </c>
      <c r="F90" s="44" t="n">
        <f aca="false">ROUND(E90*1.25,0)</f>
        <v>700</v>
      </c>
      <c r="G90" s="45" t="n">
        <f aca="false">F90*1.2</f>
        <v>840</v>
      </c>
      <c r="H90" s="46"/>
    </row>
    <row r="91" s="22" customFormat="true" ht="12.75" hidden="false" customHeight="false" outlineLevel="0" collapsed="false">
      <c r="A91" s="36"/>
      <c r="B91" s="110"/>
      <c r="C91" s="91" t="s">
        <v>74</v>
      </c>
      <c r="D91" s="60" t="n">
        <v>120</v>
      </c>
      <c r="E91" s="43" t="n">
        <f aca="false">D91*$H$36</f>
        <v>1494.36</v>
      </c>
      <c r="F91" s="44" t="n">
        <f aca="false">ROUND(E91*1.25,0)</f>
        <v>1868</v>
      </c>
      <c r="G91" s="45" t="n">
        <f aca="false">F91*1.2</f>
        <v>2241.6</v>
      </c>
      <c r="H91" s="46"/>
    </row>
    <row r="92" s="22" customFormat="true" ht="12.75" hidden="false" customHeight="false" outlineLevel="0" collapsed="false">
      <c r="A92" s="36"/>
      <c r="B92" s="110"/>
      <c r="C92" s="91" t="s">
        <v>88</v>
      </c>
      <c r="D92" s="60" t="n">
        <v>50</v>
      </c>
      <c r="E92" s="43" t="n">
        <f aca="false">D92*$H$36</f>
        <v>622.65</v>
      </c>
      <c r="F92" s="44" t="n">
        <f aca="false">ROUND(E92*1.25,0)</f>
        <v>778</v>
      </c>
      <c r="G92" s="45" t="n">
        <f aca="false">F92*1.2</f>
        <v>933.6</v>
      </c>
      <c r="H92" s="46"/>
    </row>
    <row r="93" s="22" customFormat="true" ht="12.75" hidden="false" customHeight="false" outlineLevel="0" collapsed="false">
      <c r="A93" s="36"/>
      <c r="B93" s="110"/>
      <c r="C93" s="91" t="s">
        <v>89</v>
      </c>
      <c r="D93" s="60" t="n">
        <v>50</v>
      </c>
      <c r="E93" s="43" t="n">
        <f aca="false">D93*$H$36</f>
        <v>622.65</v>
      </c>
      <c r="F93" s="44" t="n">
        <f aca="false">ROUND(E93*1.25,0)</f>
        <v>778</v>
      </c>
      <c r="G93" s="45" t="n">
        <f aca="false">F93*1.2</f>
        <v>933.6</v>
      </c>
      <c r="H93" s="46"/>
    </row>
    <row r="94" s="22" customFormat="true" ht="12.75" hidden="false" customHeight="false" outlineLevel="0" collapsed="false">
      <c r="A94" s="36"/>
      <c r="B94" s="110"/>
      <c r="C94" s="111" t="s">
        <v>90</v>
      </c>
      <c r="D94" s="60" t="n">
        <v>50</v>
      </c>
      <c r="E94" s="43" t="n">
        <f aca="false">D94*$H$36</f>
        <v>622.65</v>
      </c>
      <c r="F94" s="44" t="n">
        <f aca="false">ROUND(E94*1.25,0)</f>
        <v>778</v>
      </c>
      <c r="G94" s="45" t="n">
        <f aca="false">F94*1.2</f>
        <v>933.6</v>
      </c>
      <c r="H94" s="46"/>
    </row>
    <row r="95" s="22" customFormat="true" ht="12.75" hidden="false" customHeight="false" outlineLevel="0" collapsed="false">
      <c r="A95" s="36"/>
      <c r="B95" s="110"/>
      <c r="C95" s="91" t="s">
        <v>76</v>
      </c>
      <c r="D95" s="60" t="n">
        <v>120</v>
      </c>
      <c r="E95" s="43" t="n">
        <f aca="false">D95*$H$36</f>
        <v>1494.36</v>
      </c>
      <c r="F95" s="44" t="n">
        <f aca="false">ROUND(E95*1.25,0)</f>
        <v>1868</v>
      </c>
      <c r="G95" s="45" t="n">
        <f aca="false">F95*1.2</f>
        <v>2241.6</v>
      </c>
      <c r="H95" s="46"/>
    </row>
    <row r="96" s="22" customFormat="true" ht="12.75" hidden="false" customHeight="false" outlineLevel="0" collapsed="false">
      <c r="A96" s="36"/>
      <c r="B96" s="110"/>
      <c r="C96" s="112" t="s">
        <v>77</v>
      </c>
      <c r="D96" s="92" t="n">
        <v>120</v>
      </c>
      <c r="E96" s="43" t="n">
        <f aca="false">D96*$H$36</f>
        <v>1494.36</v>
      </c>
      <c r="F96" s="44" t="n">
        <f aca="false">ROUND(E96*1.25,0)</f>
        <v>1868</v>
      </c>
      <c r="G96" s="45" t="n">
        <f aca="false">F96*1.2</f>
        <v>2241.6</v>
      </c>
      <c r="H96" s="46"/>
    </row>
    <row r="97" s="22" customFormat="true" ht="15.75" hidden="false" customHeight="false" outlineLevel="0" collapsed="false">
      <c r="A97" s="36"/>
      <c r="B97" s="110"/>
      <c r="C97" s="113" t="s">
        <v>80</v>
      </c>
      <c r="D97" s="60"/>
      <c r="E97" s="98"/>
      <c r="F97" s="44"/>
      <c r="G97" s="45"/>
      <c r="H97" s="96"/>
    </row>
    <row r="98" s="22" customFormat="true" ht="16.5" hidden="false" customHeight="true" outlineLevel="0" collapsed="false">
      <c r="A98" s="36"/>
      <c r="B98" s="110"/>
      <c r="C98" s="91" t="s">
        <v>81</v>
      </c>
      <c r="D98" s="60" t="n">
        <v>170</v>
      </c>
      <c r="E98" s="95" t="n">
        <f aca="false">D98*H37</f>
        <v>2224.11</v>
      </c>
      <c r="F98" s="44" t="n">
        <f aca="false">ROUND(E98*1.25,0)</f>
        <v>2780</v>
      </c>
      <c r="G98" s="45" t="n">
        <f aca="false">F98*1.2</f>
        <v>3336</v>
      </c>
      <c r="H98" s="96"/>
    </row>
    <row r="99" s="22" customFormat="true" ht="13.5" hidden="false" customHeight="false" outlineLevel="0" collapsed="false">
      <c r="A99" s="36"/>
      <c r="B99" s="114"/>
      <c r="C99" s="100" t="s">
        <v>82</v>
      </c>
      <c r="D99" s="101" t="n">
        <v>590</v>
      </c>
      <c r="E99" s="102" t="n">
        <f aca="false">D99*H37</f>
        <v>7718.97</v>
      </c>
      <c r="F99" s="51" t="n">
        <f aca="false">ROUND(E99*1.25,0)</f>
        <v>9649</v>
      </c>
      <c r="G99" s="45" t="n">
        <f aca="false">F99*1.2</f>
        <v>11578.8</v>
      </c>
      <c r="H99" s="96"/>
    </row>
    <row r="100" s="22" customFormat="true" ht="52.5" hidden="false" customHeight="true" outlineLevel="0" collapsed="false">
      <c r="A100" s="36" t="s">
        <v>91</v>
      </c>
      <c r="B100" s="103" t="s">
        <v>92</v>
      </c>
      <c r="C100" s="104"/>
      <c r="D100" s="105"/>
      <c r="E100" s="106"/>
      <c r="F100" s="56"/>
      <c r="G100" s="45"/>
      <c r="H100" s="115"/>
    </row>
    <row r="101" s="22" customFormat="true" ht="15.75" hidden="false" customHeight="false" outlineLevel="0" collapsed="false">
      <c r="A101" s="36"/>
      <c r="B101" s="103"/>
      <c r="C101" s="116" t="s">
        <v>36</v>
      </c>
      <c r="D101" s="41"/>
      <c r="E101" s="108"/>
      <c r="F101" s="44"/>
      <c r="G101" s="45"/>
      <c r="H101" s="115"/>
    </row>
    <row r="102" s="22" customFormat="true" ht="12.75" hidden="false" customHeight="false" outlineLevel="0" collapsed="false">
      <c r="A102" s="36"/>
      <c r="B102" s="103"/>
      <c r="C102" s="66" t="s">
        <v>38</v>
      </c>
      <c r="D102" s="109" t="n">
        <v>20</v>
      </c>
      <c r="E102" s="68" t="n">
        <f aca="false">D102*H35</f>
        <v>270.27</v>
      </c>
      <c r="F102" s="68" t="n">
        <f aca="false">ROUND(E102*1.25,0)</f>
        <v>338</v>
      </c>
      <c r="G102" s="69" t="n">
        <f aca="false">F102*1.2</f>
        <v>405.6</v>
      </c>
      <c r="H102" s="96"/>
    </row>
    <row r="103" s="22" customFormat="true" ht="12.75" hidden="false" customHeight="false" outlineLevel="0" collapsed="false">
      <c r="A103" s="36"/>
      <c r="B103" s="103"/>
      <c r="C103" s="66" t="s">
        <v>40</v>
      </c>
      <c r="D103" s="109" t="n">
        <v>20</v>
      </c>
      <c r="E103" s="68" t="n">
        <f aca="false">D103*H35</f>
        <v>270.27</v>
      </c>
      <c r="F103" s="68" t="n">
        <f aca="false">ROUND(E103*1.25,0)</f>
        <v>338</v>
      </c>
      <c r="G103" s="69" t="n">
        <f aca="false">F103*1.2</f>
        <v>405.6</v>
      </c>
      <c r="H103" s="96"/>
    </row>
    <row r="104" s="22" customFormat="true" ht="12.75" hidden="false" customHeight="false" outlineLevel="0" collapsed="false">
      <c r="A104" s="36"/>
      <c r="B104" s="103"/>
      <c r="C104" s="66" t="s">
        <v>85</v>
      </c>
      <c r="D104" s="109" t="n">
        <v>20</v>
      </c>
      <c r="E104" s="68" t="n">
        <f aca="false">D104*H35</f>
        <v>270.27</v>
      </c>
      <c r="F104" s="68" t="n">
        <f aca="false">ROUND(E104*1.25,0)</f>
        <v>338</v>
      </c>
      <c r="G104" s="69" t="n">
        <f aca="false">F104*1.2</f>
        <v>405.6</v>
      </c>
      <c r="H104" s="96"/>
    </row>
    <row r="105" s="22" customFormat="true" ht="12.75" hidden="false" customHeight="false" outlineLevel="0" collapsed="false">
      <c r="A105" s="36"/>
      <c r="B105" s="103"/>
      <c r="C105" s="66" t="s">
        <v>93</v>
      </c>
      <c r="D105" s="109" t="n">
        <v>20</v>
      </c>
      <c r="E105" s="68" t="n">
        <f aca="false">D105*H35</f>
        <v>270.27</v>
      </c>
      <c r="F105" s="68" t="n">
        <f aca="false">ROUND(E105*1.25,0)</f>
        <v>338</v>
      </c>
      <c r="G105" s="69" t="n">
        <f aca="false">F105*1.2</f>
        <v>405.6</v>
      </c>
      <c r="H105" s="96"/>
    </row>
    <row r="106" s="22" customFormat="true" ht="12.75" hidden="false" customHeight="false" outlineLevel="0" collapsed="false">
      <c r="A106" s="36"/>
      <c r="B106" s="103"/>
      <c r="C106" s="66" t="s">
        <v>43</v>
      </c>
      <c r="D106" s="109" t="n">
        <v>20</v>
      </c>
      <c r="E106" s="68" t="n">
        <f aca="false">D106*H35</f>
        <v>270.27</v>
      </c>
      <c r="F106" s="68" t="n">
        <f aca="false">ROUND(E106*1.25,0)</f>
        <v>338</v>
      </c>
      <c r="G106" s="69" t="n">
        <f aca="false">F106*1.2</f>
        <v>405.6</v>
      </c>
      <c r="H106" s="96"/>
    </row>
    <row r="107" s="22" customFormat="true" ht="15.75" hidden="false" customHeight="false" outlineLevel="0" collapsed="false">
      <c r="A107" s="36"/>
      <c r="B107" s="78"/>
      <c r="C107" s="79" t="s">
        <v>46</v>
      </c>
      <c r="D107" s="117"/>
      <c r="E107" s="43"/>
      <c r="F107" s="44"/>
      <c r="G107" s="45"/>
      <c r="H107" s="96"/>
    </row>
    <row r="108" s="22" customFormat="true" ht="12.75" hidden="false" customHeight="false" outlineLevel="0" collapsed="false">
      <c r="A108" s="36"/>
      <c r="B108" s="118"/>
      <c r="C108" s="91" t="s">
        <v>94</v>
      </c>
      <c r="D108" s="117" t="n">
        <v>280</v>
      </c>
      <c r="E108" s="43" t="n">
        <f aca="false">D108*$H$35</f>
        <v>3783.78</v>
      </c>
      <c r="F108" s="44" t="n">
        <f aca="false">ROUND(E108*1.25,0)</f>
        <v>4730</v>
      </c>
      <c r="G108" s="45" t="n">
        <f aca="false">F108*1.2</f>
        <v>5676</v>
      </c>
      <c r="H108" s="96"/>
    </row>
    <row r="109" s="22" customFormat="true" ht="12.75" hidden="false" customHeight="false" outlineLevel="0" collapsed="false">
      <c r="A109" s="36"/>
      <c r="B109" s="118"/>
      <c r="C109" s="91" t="s">
        <v>95</v>
      </c>
      <c r="D109" s="117" t="n">
        <v>240</v>
      </c>
      <c r="E109" s="43" t="n">
        <f aca="false">D109*$H$35</f>
        <v>3243.24</v>
      </c>
      <c r="F109" s="44" t="n">
        <f aca="false">ROUND(E109*1.25,0)</f>
        <v>4054</v>
      </c>
      <c r="G109" s="45" t="n">
        <f aca="false">F109*1.2</f>
        <v>4864.8</v>
      </c>
      <c r="H109" s="96"/>
    </row>
    <row r="110" s="22" customFormat="true" ht="12.75" hidden="false" customHeight="false" outlineLevel="0" collapsed="false">
      <c r="A110" s="36"/>
      <c r="B110" s="118"/>
      <c r="C110" s="91" t="s">
        <v>96</v>
      </c>
      <c r="D110" s="117" t="n">
        <v>80</v>
      </c>
      <c r="E110" s="43" t="n">
        <f aca="false">D110*$H$35</f>
        <v>1081.08</v>
      </c>
      <c r="F110" s="44" t="n">
        <f aca="false">ROUND(E110*1.25,0)</f>
        <v>1351</v>
      </c>
      <c r="G110" s="45" t="n">
        <f aca="false">F110*1.2</f>
        <v>1621.2</v>
      </c>
      <c r="H110" s="96"/>
    </row>
    <row r="111" s="22" customFormat="true" ht="12.75" hidden="false" customHeight="false" outlineLevel="0" collapsed="false">
      <c r="A111" s="36"/>
      <c r="B111" s="118"/>
      <c r="C111" s="91" t="s">
        <v>97</v>
      </c>
      <c r="D111" s="117" t="n">
        <v>165</v>
      </c>
      <c r="E111" s="43" t="n">
        <f aca="false">D111*$H$35</f>
        <v>2229.7275</v>
      </c>
      <c r="F111" s="44" t="n">
        <f aca="false">ROUND(E111*1.25,0)</f>
        <v>2787</v>
      </c>
      <c r="G111" s="45" t="n">
        <f aca="false">F111*1.2</f>
        <v>3344.4</v>
      </c>
      <c r="H111" s="96"/>
    </row>
    <row r="112" s="22" customFormat="true" ht="12.75" hidden="false" customHeight="false" outlineLevel="0" collapsed="false">
      <c r="A112" s="36"/>
      <c r="B112" s="118"/>
      <c r="C112" s="91" t="s">
        <v>61</v>
      </c>
      <c r="D112" s="117" t="n">
        <v>260</v>
      </c>
      <c r="E112" s="43" t="n">
        <f aca="false">D112*$H$35</f>
        <v>3513.51</v>
      </c>
      <c r="F112" s="44" t="n">
        <f aca="false">ROUND(E112*1.25,0)</f>
        <v>4392</v>
      </c>
      <c r="G112" s="45" t="n">
        <f aca="false">F112*1.2</f>
        <v>5270.4</v>
      </c>
      <c r="H112" s="96"/>
    </row>
    <row r="113" s="22" customFormat="true" ht="12.75" hidden="false" customHeight="false" outlineLevel="0" collapsed="false">
      <c r="A113" s="36"/>
      <c r="B113" s="118"/>
      <c r="C113" s="91" t="s">
        <v>98</v>
      </c>
      <c r="D113" s="117" t="n">
        <v>100</v>
      </c>
      <c r="E113" s="43" t="n">
        <f aca="false">D113*$H$35</f>
        <v>1351.35</v>
      </c>
      <c r="F113" s="44" t="n">
        <f aca="false">ROUND(E113*1.25,0)</f>
        <v>1689</v>
      </c>
      <c r="G113" s="45" t="n">
        <f aca="false">F113*1.2</f>
        <v>2026.8</v>
      </c>
      <c r="H113" s="96"/>
    </row>
    <row r="114" s="22" customFormat="true" ht="12.75" hidden="false" customHeight="false" outlineLevel="0" collapsed="false">
      <c r="A114" s="36"/>
      <c r="B114" s="118"/>
      <c r="C114" s="91" t="s">
        <v>99</v>
      </c>
      <c r="D114" s="117" t="n">
        <v>280</v>
      </c>
      <c r="E114" s="43" t="n">
        <f aca="false">D114*$H$35</f>
        <v>3783.78</v>
      </c>
      <c r="F114" s="44" t="n">
        <f aca="false">ROUND(E114*1.25,0)</f>
        <v>4730</v>
      </c>
      <c r="G114" s="45" t="n">
        <f aca="false">F114*1.2</f>
        <v>5676</v>
      </c>
      <c r="H114" s="96"/>
    </row>
    <row r="115" s="22" customFormat="true" ht="12.75" hidden="false" customHeight="false" outlineLevel="0" collapsed="false">
      <c r="A115" s="36"/>
      <c r="B115" s="118"/>
      <c r="C115" s="91" t="s">
        <v>100</v>
      </c>
      <c r="D115" s="117" t="n">
        <v>260</v>
      </c>
      <c r="E115" s="43" t="n">
        <f aca="false">D115*$H$35</f>
        <v>3513.51</v>
      </c>
      <c r="F115" s="44" t="n">
        <f aca="false">ROUND(E115*1.25,0)</f>
        <v>4392</v>
      </c>
      <c r="G115" s="45" t="n">
        <f aca="false">F115*1.2</f>
        <v>5270.4</v>
      </c>
      <c r="H115" s="96"/>
    </row>
    <row r="116" s="22" customFormat="true" ht="12.75" hidden="false" customHeight="false" outlineLevel="0" collapsed="false">
      <c r="A116" s="36"/>
      <c r="B116" s="118"/>
      <c r="C116" s="91" t="s">
        <v>101</v>
      </c>
      <c r="D116" s="117" t="n">
        <v>50</v>
      </c>
      <c r="E116" s="43" t="n">
        <f aca="false">D116*$H$35</f>
        <v>675.675</v>
      </c>
      <c r="F116" s="44" t="n">
        <f aca="false">ROUND(E116*1.25,0)</f>
        <v>845</v>
      </c>
      <c r="G116" s="45" t="n">
        <f aca="false">F116*1.2</f>
        <v>1014</v>
      </c>
      <c r="H116" s="96"/>
    </row>
    <row r="117" s="22" customFormat="true" ht="12.75" hidden="false" customHeight="false" outlineLevel="0" collapsed="false">
      <c r="A117" s="36"/>
      <c r="B117" s="118"/>
      <c r="C117" s="91" t="s">
        <v>57</v>
      </c>
      <c r="D117" s="117" t="n">
        <v>80</v>
      </c>
      <c r="E117" s="43" t="n">
        <f aca="false">D117*$H$35</f>
        <v>1081.08</v>
      </c>
      <c r="F117" s="44" t="n">
        <f aca="false">ROUND(E117*1.25,0)</f>
        <v>1351</v>
      </c>
      <c r="G117" s="45" t="n">
        <f aca="false">F117*1.2</f>
        <v>1621.2</v>
      </c>
      <c r="H117" s="96"/>
    </row>
    <row r="118" s="22" customFormat="true" ht="12.75" hidden="false" customHeight="false" outlineLevel="0" collapsed="false">
      <c r="A118" s="36"/>
      <c r="B118" s="118"/>
      <c r="C118" s="91" t="s">
        <v>54</v>
      </c>
      <c r="D118" s="117" t="n">
        <v>120</v>
      </c>
      <c r="E118" s="43" t="n">
        <f aca="false">D118*$H$35</f>
        <v>1621.62</v>
      </c>
      <c r="F118" s="44" t="n">
        <f aca="false">ROUND(E118*1.25,0)</f>
        <v>2027</v>
      </c>
      <c r="G118" s="45" t="n">
        <f aca="false">F118*1.2</f>
        <v>2432.4</v>
      </c>
      <c r="H118" s="96"/>
    </row>
    <row r="119" s="22" customFormat="true" ht="12.75" hidden="false" customHeight="true" outlineLevel="0" collapsed="false">
      <c r="A119" s="36"/>
      <c r="B119" s="118"/>
      <c r="C119" s="91" t="s">
        <v>58</v>
      </c>
      <c r="D119" s="117" t="n">
        <v>180</v>
      </c>
      <c r="E119" s="43" t="n">
        <f aca="false">D119*$H$35</f>
        <v>2432.43</v>
      </c>
      <c r="F119" s="44" t="n">
        <f aca="false">ROUND(E119*1.25,0)</f>
        <v>3041</v>
      </c>
      <c r="G119" s="45" t="n">
        <f aca="false">F119*1.2</f>
        <v>3649.2</v>
      </c>
      <c r="H119" s="96"/>
    </row>
    <row r="120" s="22" customFormat="true" ht="12.75" hidden="false" customHeight="true" outlineLevel="0" collapsed="false">
      <c r="A120" s="36"/>
      <c r="B120" s="118"/>
      <c r="C120" s="97" t="s">
        <v>64</v>
      </c>
      <c r="D120" s="117"/>
      <c r="E120" s="43"/>
      <c r="F120" s="44"/>
      <c r="G120" s="45"/>
      <c r="H120" s="96"/>
    </row>
    <row r="121" s="22" customFormat="true" ht="12.75" hidden="false" customHeight="true" outlineLevel="0" collapsed="false">
      <c r="A121" s="36"/>
      <c r="B121" s="83"/>
      <c r="C121" s="66" t="s">
        <v>86</v>
      </c>
      <c r="D121" s="117" t="n">
        <v>350</v>
      </c>
      <c r="E121" s="43" t="n">
        <f aca="false">D121*$H$35</f>
        <v>4729.725</v>
      </c>
      <c r="F121" s="44" t="n">
        <f aca="false">ROUND(E121*1.25,0)</f>
        <v>5912</v>
      </c>
      <c r="G121" s="45" t="n">
        <f aca="false">F121*1.2</f>
        <v>7094.4</v>
      </c>
      <c r="H121" s="96"/>
    </row>
    <row r="122" s="22" customFormat="true" ht="25.5" hidden="false" customHeight="true" outlineLevel="0" collapsed="false">
      <c r="A122" s="36"/>
      <c r="B122" s="83"/>
      <c r="C122" s="85" t="s">
        <v>66</v>
      </c>
      <c r="D122" s="60"/>
      <c r="E122" s="43"/>
      <c r="F122" s="44"/>
      <c r="G122" s="45"/>
      <c r="H122" s="96"/>
    </row>
    <row r="123" s="22" customFormat="true" ht="11.25" hidden="false" customHeight="true" outlineLevel="0" collapsed="false">
      <c r="A123" s="36"/>
      <c r="B123" s="83"/>
      <c r="C123" s="86" t="s">
        <v>67</v>
      </c>
      <c r="D123" s="109" t="n">
        <v>240</v>
      </c>
      <c r="E123" s="68" t="n">
        <f aca="false">D123*H35</f>
        <v>3243.24</v>
      </c>
      <c r="F123" s="68" t="n">
        <f aca="false">ROUND(E123*1.25,0)</f>
        <v>4054</v>
      </c>
      <c r="G123" s="69" t="n">
        <f aca="false">F123*1.2</f>
        <v>4864.8</v>
      </c>
      <c r="H123" s="96"/>
    </row>
    <row r="124" s="22" customFormat="true" ht="13.5" hidden="false" customHeight="true" outlineLevel="0" collapsed="false">
      <c r="A124" s="36"/>
      <c r="B124" s="83"/>
      <c r="C124" s="86" t="s">
        <v>68</v>
      </c>
      <c r="D124" s="109" t="n">
        <v>240</v>
      </c>
      <c r="E124" s="68" t="n">
        <f aca="false">D124*H35</f>
        <v>3243.24</v>
      </c>
      <c r="F124" s="68" t="n">
        <f aca="false">ROUND(E124*1.25,0)</f>
        <v>4054</v>
      </c>
      <c r="G124" s="69" t="n">
        <f aca="false">F124*1.2</f>
        <v>4864.8</v>
      </c>
      <c r="H124" s="96"/>
    </row>
    <row r="125" s="22" customFormat="true" ht="12.75" hidden="false" customHeight="true" outlineLevel="0" collapsed="false">
      <c r="A125" s="36"/>
      <c r="B125" s="83"/>
      <c r="C125" s="86" t="s">
        <v>69</v>
      </c>
      <c r="D125" s="109" t="n">
        <v>240</v>
      </c>
      <c r="E125" s="68" t="n">
        <f aca="false">D125*H35</f>
        <v>3243.24</v>
      </c>
      <c r="F125" s="68" t="n">
        <f aca="false">ROUND(E125*1.25,0)</f>
        <v>4054</v>
      </c>
      <c r="G125" s="69" t="n">
        <f aca="false">F125*1.2</f>
        <v>4864.8</v>
      </c>
      <c r="H125" s="96"/>
    </row>
    <row r="126" s="22" customFormat="true" ht="24" hidden="false" customHeight="true" outlineLevel="0" collapsed="false">
      <c r="A126" s="36"/>
      <c r="B126" s="83"/>
      <c r="C126" s="85" t="s">
        <v>70</v>
      </c>
      <c r="D126" s="60"/>
      <c r="E126" s="43"/>
      <c r="F126" s="44"/>
      <c r="G126" s="45"/>
      <c r="H126" s="96"/>
    </row>
    <row r="127" s="22" customFormat="true" ht="12" hidden="false" customHeight="true" outlineLevel="0" collapsed="false">
      <c r="A127" s="36"/>
      <c r="B127" s="83"/>
      <c r="C127" s="86" t="s">
        <v>67</v>
      </c>
      <c r="D127" s="109" t="n">
        <v>240</v>
      </c>
      <c r="E127" s="68" t="n">
        <f aca="false">D127*H35</f>
        <v>3243.24</v>
      </c>
      <c r="F127" s="68" t="n">
        <f aca="false">ROUND(E127*1.25,0)</f>
        <v>4054</v>
      </c>
      <c r="G127" s="69" t="n">
        <f aca="false">F127*1.2</f>
        <v>4864.8</v>
      </c>
      <c r="H127" s="96"/>
    </row>
    <row r="128" s="22" customFormat="true" ht="12.75" hidden="false" customHeight="true" outlineLevel="0" collapsed="false">
      <c r="A128" s="36"/>
      <c r="B128" s="83"/>
      <c r="C128" s="86" t="s">
        <v>68</v>
      </c>
      <c r="D128" s="109" t="n">
        <v>240</v>
      </c>
      <c r="E128" s="68" t="n">
        <f aca="false">D128*H35</f>
        <v>3243.24</v>
      </c>
      <c r="F128" s="68" t="n">
        <f aca="false">ROUND(E128*1.25,0)</f>
        <v>4054</v>
      </c>
      <c r="G128" s="69" t="n">
        <f aca="false">F128*1.2</f>
        <v>4864.8</v>
      </c>
      <c r="H128" s="96"/>
    </row>
    <row r="129" s="22" customFormat="true" ht="12.75" hidden="false" customHeight="false" outlineLevel="0" collapsed="false">
      <c r="A129" s="36"/>
      <c r="B129" s="83"/>
      <c r="C129" s="86" t="s">
        <v>69</v>
      </c>
      <c r="D129" s="109" t="n">
        <v>240</v>
      </c>
      <c r="E129" s="68" t="n">
        <f aca="false">D129*H35</f>
        <v>3243.24</v>
      </c>
      <c r="F129" s="68" t="n">
        <f aca="false">ROUND(E129*1.25,0)</f>
        <v>4054</v>
      </c>
      <c r="G129" s="69" t="n">
        <f aca="false">F129*1.2</f>
        <v>4864.8</v>
      </c>
      <c r="H129" s="96"/>
    </row>
    <row r="130" s="22" customFormat="true" ht="15.75" hidden="false" customHeight="false" outlineLevel="0" collapsed="false">
      <c r="A130" s="36"/>
      <c r="B130" s="83"/>
      <c r="C130" s="89" t="s">
        <v>71</v>
      </c>
      <c r="D130" s="60"/>
      <c r="E130" s="98"/>
      <c r="F130" s="44"/>
      <c r="G130" s="45"/>
      <c r="H130" s="96"/>
    </row>
    <row r="131" s="22" customFormat="true" ht="12.75" hidden="false" customHeight="true" outlineLevel="0" collapsed="false">
      <c r="A131" s="36"/>
      <c r="B131" s="83"/>
      <c r="C131" s="91" t="s">
        <v>72</v>
      </c>
      <c r="D131" s="60" t="n">
        <v>50</v>
      </c>
      <c r="E131" s="43" t="n">
        <f aca="false">D131*$H$36</f>
        <v>622.65</v>
      </c>
      <c r="F131" s="44" t="n">
        <f aca="false">ROUND(E131*1.25,0)</f>
        <v>778</v>
      </c>
      <c r="G131" s="45" t="n">
        <f aca="false">F131*1.2</f>
        <v>933.6</v>
      </c>
      <c r="H131" s="96"/>
    </row>
    <row r="132" s="22" customFormat="true" ht="12.75" hidden="false" customHeight="false" outlineLevel="0" collapsed="false">
      <c r="A132" s="36"/>
      <c r="B132" s="83"/>
      <c r="C132" s="91" t="s">
        <v>73</v>
      </c>
      <c r="D132" s="60" t="n">
        <v>45</v>
      </c>
      <c r="E132" s="43" t="n">
        <f aca="false">D132*$H$36</f>
        <v>560.385</v>
      </c>
      <c r="F132" s="44" t="n">
        <f aca="false">ROUND(E132*1.25,0)</f>
        <v>700</v>
      </c>
      <c r="G132" s="45" t="n">
        <f aca="false">F132*1.2</f>
        <v>840</v>
      </c>
      <c r="H132" s="96"/>
    </row>
    <row r="133" s="22" customFormat="true" ht="12.75" hidden="false" customHeight="false" outlineLevel="0" collapsed="false">
      <c r="A133" s="36"/>
      <c r="B133" s="83"/>
      <c r="C133" s="91" t="s">
        <v>74</v>
      </c>
      <c r="D133" s="60" t="n">
        <v>120</v>
      </c>
      <c r="E133" s="43" t="n">
        <f aca="false">D133*$H$36</f>
        <v>1494.36</v>
      </c>
      <c r="F133" s="44" t="n">
        <f aca="false">ROUND(E133*1.25,0)</f>
        <v>1868</v>
      </c>
      <c r="G133" s="45" t="n">
        <f aca="false">F133*1.2</f>
        <v>2241.6</v>
      </c>
      <c r="H133" s="96"/>
    </row>
    <row r="134" s="22" customFormat="true" ht="12.75" hidden="false" customHeight="false" outlineLevel="0" collapsed="false">
      <c r="A134" s="36"/>
      <c r="B134" s="83"/>
      <c r="C134" s="91" t="s">
        <v>88</v>
      </c>
      <c r="D134" s="60" t="n">
        <v>50</v>
      </c>
      <c r="E134" s="43" t="n">
        <f aca="false">D134*$H$36</f>
        <v>622.65</v>
      </c>
      <c r="F134" s="44" t="n">
        <f aca="false">ROUND(E134*1.25,0)</f>
        <v>778</v>
      </c>
      <c r="G134" s="45" t="n">
        <f aca="false">F134*1.2</f>
        <v>933.6</v>
      </c>
      <c r="H134" s="96"/>
    </row>
    <row r="135" s="22" customFormat="true" ht="12.75" hidden="false" customHeight="false" outlineLevel="0" collapsed="false">
      <c r="A135" s="36"/>
      <c r="B135" s="83"/>
      <c r="C135" s="91" t="s">
        <v>89</v>
      </c>
      <c r="D135" s="60" t="n">
        <v>50</v>
      </c>
      <c r="E135" s="43" t="n">
        <f aca="false">D135*$H$36</f>
        <v>622.65</v>
      </c>
      <c r="F135" s="44" t="n">
        <f aca="false">ROUND(E135*1.25,0)</f>
        <v>778</v>
      </c>
      <c r="G135" s="45" t="n">
        <f aca="false">F135*1.2</f>
        <v>933.6</v>
      </c>
      <c r="H135" s="96"/>
    </row>
    <row r="136" s="22" customFormat="true" ht="12.75" hidden="false" customHeight="false" outlineLevel="0" collapsed="false">
      <c r="A136" s="36"/>
      <c r="B136" s="83"/>
      <c r="C136" s="91" t="s">
        <v>102</v>
      </c>
      <c r="D136" s="60" t="n">
        <v>50</v>
      </c>
      <c r="E136" s="43" t="n">
        <f aca="false">D136*$H$36</f>
        <v>622.65</v>
      </c>
      <c r="F136" s="44" t="n">
        <f aca="false">ROUND(E136*1.25,0)</f>
        <v>778</v>
      </c>
      <c r="G136" s="45" t="n">
        <f aca="false">F136*1.2</f>
        <v>933.6</v>
      </c>
      <c r="H136" s="96"/>
    </row>
    <row r="137" s="22" customFormat="true" ht="12.75" hidden="false" customHeight="false" outlineLevel="0" collapsed="false">
      <c r="A137" s="36"/>
      <c r="B137" s="83"/>
      <c r="C137" s="91" t="s">
        <v>76</v>
      </c>
      <c r="D137" s="60" t="n">
        <v>120</v>
      </c>
      <c r="E137" s="43" t="n">
        <f aca="false">D137*$H$36</f>
        <v>1494.36</v>
      </c>
      <c r="F137" s="44" t="n">
        <f aca="false">ROUND(E137*1.25,0)</f>
        <v>1868</v>
      </c>
      <c r="G137" s="45" t="n">
        <f aca="false">F137*1.2</f>
        <v>2241.6</v>
      </c>
      <c r="H137" s="96"/>
    </row>
    <row r="138" s="22" customFormat="true" ht="12.75" hidden="false" customHeight="false" outlineLevel="0" collapsed="false">
      <c r="A138" s="36"/>
      <c r="B138" s="83"/>
      <c r="C138" s="91" t="s">
        <v>103</v>
      </c>
      <c r="D138" s="60" t="n">
        <v>50</v>
      </c>
      <c r="E138" s="43" t="n">
        <f aca="false">D138*$H$36</f>
        <v>622.65</v>
      </c>
      <c r="F138" s="44" t="n">
        <f aca="false">ROUND(E138*1.25,0)</f>
        <v>778</v>
      </c>
      <c r="G138" s="45" t="n">
        <f aca="false">F138*1.2</f>
        <v>933.6</v>
      </c>
      <c r="H138" s="96"/>
    </row>
    <row r="139" s="22" customFormat="true" ht="12.75" hidden="false" customHeight="false" outlineLevel="0" collapsed="false">
      <c r="A139" s="36"/>
      <c r="B139" s="83"/>
      <c r="C139" s="112" t="s">
        <v>77</v>
      </c>
      <c r="D139" s="92" t="n">
        <v>120</v>
      </c>
      <c r="E139" s="43" t="n">
        <f aca="false">D139*$H$36</f>
        <v>1494.36</v>
      </c>
      <c r="F139" s="44" t="n">
        <f aca="false">ROUND(E139*1.25,0)</f>
        <v>1868</v>
      </c>
      <c r="G139" s="45" t="n">
        <f aca="false">F139*1.2</f>
        <v>2241.6</v>
      </c>
      <c r="H139" s="46"/>
    </row>
    <row r="140" s="22" customFormat="true" ht="15.75" hidden="false" customHeight="false" outlineLevel="0" collapsed="false">
      <c r="A140" s="36"/>
      <c r="B140" s="83"/>
      <c r="C140" s="119" t="s">
        <v>78</v>
      </c>
      <c r="D140" s="60"/>
      <c r="E140" s="95"/>
      <c r="F140" s="44"/>
      <c r="G140" s="45"/>
      <c r="H140" s="96"/>
    </row>
    <row r="141" s="22" customFormat="true" ht="12.75" hidden="false" customHeight="false" outlineLevel="0" collapsed="false">
      <c r="A141" s="36"/>
      <c r="B141" s="41"/>
      <c r="C141" s="91" t="s">
        <v>79</v>
      </c>
      <c r="D141" s="60" t="n">
        <v>32</v>
      </c>
      <c r="E141" s="95" t="n">
        <f aca="false">D141*H34</f>
        <v>398.496</v>
      </c>
      <c r="F141" s="44" t="n">
        <f aca="false">ROUND(E141*1.25,0)</f>
        <v>498</v>
      </c>
      <c r="G141" s="45" t="n">
        <f aca="false">F141*1.2</f>
        <v>597.6</v>
      </c>
      <c r="H141" s="96"/>
    </row>
    <row r="142" s="22" customFormat="true" ht="15.75" hidden="false" customHeight="false" outlineLevel="0" collapsed="false">
      <c r="A142" s="36"/>
      <c r="B142" s="41"/>
      <c r="C142" s="97" t="s">
        <v>80</v>
      </c>
      <c r="D142" s="60"/>
      <c r="E142" s="98"/>
      <c r="F142" s="44"/>
      <c r="G142" s="45"/>
      <c r="H142" s="96"/>
    </row>
    <row r="143" s="22" customFormat="true" ht="12.75" hidden="false" customHeight="false" outlineLevel="0" collapsed="false">
      <c r="A143" s="36"/>
      <c r="B143" s="99"/>
      <c r="C143" s="91" t="s">
        <v>81</v>
      </c>
      <c r="D143" s="60" t="n">
        <v>170</v>
      </c>
      <c r="E143" s="95" t="n">
        <f aca="false">D143*H37</f>
        <v>2224.11</v>
      </c>
      <c r="F143" s="44" t="n">
        <f aca="false">ROUND(E143*1.25,0)</f>
        <v>2780</v>
      </c>
      <c r="G143" s="45" t="n">
        <f aca="false">F143*1.2</f>
        <v>3336</v>
      </c>
      <c r="H143" s="96"/>
    </row>
    <row r="144" s="22" customFormat="true" ht="13.5" hidden="false" customHeight="false" outlineLevel="0" collapsed="false">
      <c r="A144" s="36"/>
      <c r="B144" s="99"/>
      <c r="C144" s="100" t="s">
        <v>82</v>
      </c>
      <c r="D144" s="101" t="n">
        <v>590</v>
      </c>
      <c r="E144" s="102" t="n">
        <f aca="false">D144*H37</f>
        <v>7718.97</v>
      </c>
      <c r="F144" s="51" t="n">
        <f aca="false">ROUND(E144*1.25,0)</f>
        <v>9649</v>
      </c>
      <c r="G144" s="45" t="n">
        <f aca="false">F144*1.2</f>
        <v>11578.8</v>
      </c>
      <c r="H144" s="96"/>
    </row>
    <row r="145" s="22" customFormat="true" ht="12.75" hidden="false" customHeight="true" outlineLevel="0" collapsed="false">
      <c r="A145" s="36" t="s">
        <v>104</v>
      </c>
      <c r="B145" s="103" t="s">
        <v>105</v>
      </c>
      <c r="C145" s="104"/>
      <c r="D145" s="120"/>
      <c r="E145" s="121"/>
      <c r="F145" s="56"/>
      <c r="G145" s="45"/>
      <c r="H145" s="96"/>
    </row>
    <row r="146" s="22" customFormat="true" ht="15.75" hidden="false" customHeight="false" outlineLevel="0" collapsed="false">
      <c r="A146" s="36"/>
      <c r="B146" s="103"/>
      <c r="C146" s="107" t="s">
        <v>36</v>
      </c>
      <c r="D146" s="60"/>
      <c r="E146" s="98"/>
      <c r="F146" s="44"/>
      <c r="G146" s="45"/>
      <c r="H146" s="96"/>
    </row>
    <row r="147" s="22" customFormat="true" ht="12.75" hidden="false" customHeight="false" outlineLevel="0" collapsed="false">
      <c r="A147" s="36"/>
      <c r="B147" s="103"/>
      <c r="C147" s="66" t="s">
        <v>38</v>
      </c>
      <c r="D147" s="109" t="n">
        <v>20</v>
      </c>
      <c r="E147" s="68" t="n">
        <f aca="false">D147*H35</f>
        <v>270.27</v>
      </c>
      <c r="F147" s="68" t="n">
        <f aca="false">ROUND(E147*1.25,0)</f>
        <v>338</v>
      </c>
      <c r="G147" s="69" t="n">
        <f aca="false">F147*1.2</f>
        <v>405.6</v>
      </c>
      <c r="H147" s="96"/>
    </row>
    <row r="148" s="22" customFormat="true" ht="12.75" hidden="false" customHeight="false" outlineLevel="0" collapsed="false">
      <c r="A148" s="36"/>
      <c r="B148" s="103"/>
      <c r="C148" s="66" t="s">
        <v>40</v>
      </c>
      <c r="D148" s="109" t="n">
        <v>20</v>
      </c>
      <c r="E148" s="68" t="n">
        <f aca="false">D148*H35</f>
        <v>270.27</v>
      </c>
      <c r="F148" s="68" t="n">
        <f aca="false">ROUND(E148*1.25,0)</f>
        <v>338</v>
      </c>
      <c r="G148" s="69" t="n">
        <f aca="false">F148*1.2</f>
        <v>405.6</v>
      </c>
      <c r="H148" s="96"/>
    </row>
    <row r="149" s="22" customFormat="true" ht="12.75" hidden="false" customHeight="false" outlineLevel="0" collapsed="false">
      <c r="A149" s="36"/>
      <c r="B149" s="103"/>
      <c r="C149" s="66" t="s">
        <v>85</v>
      </c>
      <c r="D149" s="109" t="n">
        <v>20</v>
      </c>
      <c r="E149" s="68" t="n">
        <f aca="false">D149*H35</f>
        <v>270.27</v>
      </c>
      <c r="F149" s="68" t="n">
        <f aca="false">ROUND(E149*1.25,0)</f>
        <v>338</v>
      </c>
      <c r="G149" s="69" t="n">
        <f aca="false">F149*1.2</f>
        <v>405.6</v>
      </c>
      <c r="H149" s="96"/>
    </row>
    <row r="150" s="22" customFormat="true" ht="12.75" hidden="false" customHeight="false" outlineLevel="0" collapsed="false">
      <c r="A150" s="36"/>
      <c r="B150" s="103"/>
      <c r="C150" s="66" t="s">
        <v>43</v>
      </c>
      <c r="D150" s="109" t="n">
        <v>20</v>
      </c>
      <c r="E150" s="68" t="n">
        <f aca="false">D150*H35</f>
        <v>270.27</v>
      </c>
      <c r="F150" s="68" t="n">
        <f aca="false">ROUND(E150*1.25,0)</f>
        <v>338</v>
      </c>
      <c r="G150" s="69" t="n">
        <f aca="false">F150*1.2</f>
        <v>405.6</v>
      </c>
      <c r="H150" s="96"/>
    </row>
    <row r="151" s="22" customFormat="true" ht="15.75" hidden="false" customHeight="false" outlineLevel="0" collapsed="false">
      <c r="A151" s="36"/>
      <c r="B151" s="41"/>
      <c r="C151" s="79" t="s">
        <v>46</v>
      </c>
      <c r="D151" s="60"/>
      <c r="E151" s="43"/>
      <c r="F151" s="44"/>
      <c r="G151" s="45"/>
      <c r="H151" s="96"/>
    </row>
    <row r="152" s="22" customFormat="true" ht="12.75" hidden="false" customHeight="false" outlineLevel="0" collapsed="false">
      <c r="A152" s="36"/>
      <c r="B152" s="118"/>
      <c r="C152" s="91" t="s">
        <v>63</v>
      </c>
      <c r="D152" s="60" t="n">
        <v>60</v>
      </c>
      <c r="E152" s="43" t="n">
        <f aca="false">D152*$H$35</f>
        <v>810.81</v>
      </c>
      <c r="F152" s="44" t="n">
        <f aca="false">ROUND(E152*1.25,0)</f>
        <v>1014</v>
      </c>
      <c r="G152" s="45" t="n">
        <f aca="false">F152*1.2</f>
        <v>1216.8</v>
      </c>
      <c r="H152" s="96"/>
    </row>
    <row r="153" s="22" customFormat="true" ht="12.75" hidden="false" customHeight="false" outlineLevel="0" collapsed="false">
      <c r="A153" s="36"/>
      <c r="B153" s="118"/>
      <c r="C153" s="91" t="s">
        <v>106</v>
      </c>
      <c r="D153" s="60" t="n">
        <v>50</v>
      </c>
      <c r="E153" s="43" t="n">
        <f aca="false">D153*$H$35</f>
        <v>675.675</v>
      </c>
      <c r="F153" s="44" t="n">
        <f aca="false">ROUND(E153*1.25,0)</f>
        <v>845</v>
      </c>
      <c r="G153" s="45" t="n">
        <f aca="false">F153*1.2</f>
        <v>1014</v>
      </c>
      <c r="H153" s="96"/>
    </row>
    <row r="154" s="22" customFormat="true" ht="12.75" hidden="false" customHeight="false" outlineLevel="0" collapsed="false">
      <c r="A154" s="36"/>
      <c r="B154" s="118"/>
      <c r="C154" s="91" t="s">
        <v>107</v>
      </c>
      <c r="D154" s="60" t="n">
        <v>80</v>
      </c>
      <c r="E154" s="43" t="n">
        <f aca="false">D154*$H$35</f>
        <v>1081.08</v>
      </c>
      <c r="F154" s="44" t="n">
        <f aca="false">ROUND(E154*1.25,0)</f>
        <v>1351</v>
      </c>
      <c r="G154" s="45" t="n">
        <f aca="false">F154*1.2</f>
        <v>1621.2</v>
      </c>
      <c r="H154" s="96"/>
    </row>
    <row r="155" s="22" customFormat="true" ht="12.75" hidden="false" customHeight="false" outlineLevel="0" collapsed="false">
      <c r="A155" s="36"/>
      <c r="B155" s="118"/>
      <c r="C155" s="91" t="s">
        <v>108</v>
      </c>
      <c r="D155" s="60" t="n">
        <v>100</v>
      </c>
      <c r="E155" s="43" t="n">
        <f aca="false">D155*$H$35</f>
        <v>1351.35</v>
      </c>
      <c r="F155" s="44" t="n">
        <f aca="false">ROUND(E155*1.25,0)</f>
        <v>1689</v>
      </c>
      <c r="G155" s="45" t="n">
        <f aca="false">F155*1.2</f>
        <v>2026.8</v>
      </c>
      <c r="H155" s="96"/>
    </row>
    <row r="156" s="22" customFormat="true" ht="12.75" hidden="false" customHeight="false" outlineLevel="0" collapsed="false">
      <c r="A156" s="36"/>
      <c r="B156" s="118"/>
      <c r="C156" s="91" t="s">
        <v>109</v>
      </c>
      <c r="D156" s="60" t="n">
        <v>110</v>
      </c>
      <c r="E156" s="43" t="n">
        <f aca="false">D156*$H$35</f>
        <v>1486.485</v>
      </c>
      <c r="F156" s="44" t="n">
        <f aca="false">ROUND(E156*1.25,0)</f>
        <v>1858</v>
      </c>
      <c r="G156" s="45" t="n">
        <f aca="false">F156*1.2</f>
        <v>2229.6</v>
      </c>
      <c r="H156" s="96"/>
    </row>
    <row r="157" s="22" customFormat="true" ht="12.75" hidden="false" customHeight="false" outlineLevel="0" collapsed="false">
      <c r="A157" s="36"/>
      <c r="B157" s="118"/>
      <c r="C157" s="91" t="s">
        <v>52</v>
      </c>
      <c r="D157" s="60" t="n">
        <v>120</v>
      </c>
      <c r="E157" s="43" t="n">
        <f aca="false">D157*$H$35</f>
        <v>1621.62</v>
      </c>
      <c r="F157" s="44" t="n">
        <f aca="false">ROUND(E157*1.25,0)</f>
        <v>2027</v>
      </c>
      <c r="G157" s="45" t="n">
        <f aca="false">F157*1.2</f>
        <v>2432.4</v>
      </c>
      <c r="H157" s="96"/>
    </row>
    <row r="158" s="22" customFormat="true" ht="12.75" hidden="false" customHeight="false" outlineLevel="0" collapsed="false">
      <c r="A158" s="36"/>
      <c r="B158" s="118"/>
      <c r="C158" s="91" t="s">
        <v>96</v>
      </c>
      <c r="D158" s="60" t="n">
        <v>80</v>
      </c>
      <c r="E158" s="43" t="n">
        <f aca="false">D158*$H$35</f>
        <v>1081.08</v>
      </c>
      <c r="F158" s="44" t="n">
        <f aca="false">ROUND(E158*1.25,0)</f>
        <v>1351</v>
      </c>
      <c r="G158" s="45" t="n">
        <f aca="false">F158*1.2</f>
        <v>1621.2</v>
      </c>
      <c r="H158" s="96"/>
    </row>
    <row r="159" s="22" customFormat="true" ht="12.75" hidden="false" customHeight="false" outlineLevel="0" collapsed="false">
      <c r="A159" s="36"/>
      <c r="B159" s="118"/>
      <c r="C159" s="91" t="s">
        <v>110</v>
      </c>
      <c r="D159" s="60" t="n">
        <v>180</v>
      </c>
      <c r="E159" s="43" t="n">
        <f aca="false">D159*$H$35</f>
        <v>2432.43</v>
      </c>
      <c r="F159" s="44" t="n">
        <f aca="false">ROUND(E159*1.25,0)</f>
        <v>3041</v>
      </c>
      <c r="G159" s="45" t="n">
        <f aca="false">F159*1.2</f>
        <v>3649.2</v>
      </c>
      <c r="H159" s="96"/>
    </row>
    <row r="160" s="22" customFormat="true" ht="12.75" hidden="false" customHeight="false" outlineLevel="0" collapsed="false">
      <c r="A160" s="36"/>
      <c r="B160" s="118"/>
      <c r="C160" s="91" t="s">
        <v>57</v>
      </c>
      <c r="D160" s="60" t="n">
        <v>80</v>
      </c>
      <c r="E160" s="43" t="n">
        <f aca="false">D160*$H$35</f>
        <v>1081.08</v>
      </c>
      <c r="F160" s="44" t="n">
        <f aca="false">ROUND(E160*1.25,0)</f>
        <v>1351</v>
      </c>
      <c r="G160" s="45" t="n">
        <f aca="false">F160*1.2</f>
        <v>1621.2</v>
      </c>
      <c r="H160" s="96"/>
    </row>
    <row r="161" s="22" customFormat="true" ht="12.75" hidden="false" customHeight="false" outlineLevel="0" collapsed="false">
      <c r="A161" s="36"/>
      <c r="B161" s="118"/>
      <c r="C161" s="91" t="s">
        <v>54</v>
      </c>
      <c r="D161" s="60" t="n">
        <v>120</v>
      </c>
      <c r="E161" s="43" t="n">
        <f aca="false">D161*$H$35</f>
        <v>1621.62</v>
      </c>
      <c r="F161" s="44" t="n">
        <f aca="false">ROUND(E161*1.25,0)</f>
        <v>2027</v>
      </c>
      <c r="G161" s="45" t="n">
        <f aca="false">F161*1.2</f>
        <v>2432.4</v>
      </c>
      <c r="H161" s="96"/>
    </row>
    <row r="162" s="22" customFormat="true" ht="12.75" hidden="false" customHeight="false" outlineLevel="0" collapsed="false">
      <c r="A162" s="36"/>
      <c r="B162" s="118"/>
      <c r="C162" s="91" t="s">
        <v>62</v>
      </c>
      <c r="D162" s="60" t="n">
        <v>180</v>
      </c>
      <c r="E162" s="43" t="n">
        <f aca="false">D162*$H$35</f>
        <v>2432.43</v>
      </c>
      <c r="F162" s="44" t="n">
        <f aca="false">ROUND(E162*1.25,0)</f>
        <v>3041</v>
      </c>
      <c r="G162" s="45" t="n">
        <f aca="false">F162*1.2</f>
        <v>3649.2</v>
      </c>
      <c r="H162" s="96"/>
    </row>
    <row r="163" s="22" customFormat="true" ht="12.75" hidden="false" customHeight="false" outlineLevel="0" collapsed="false">
      <c r="A163" s="36"/>
      <c r="B163" s="118"/>
      <c r="C163" s="91" t="s">
        <v>111</v>
      </c>
      <c r="D163" s="60" t="n">
        <v>60</v>
      </c>
      <c r="E163" s="43" t="n">
        <f aca="false">D163*$H$35</f>
        <v>810.81</v>
      </c>
      <c r="F163" s="44" t="n">
        <f aca="false">ROUND(E163*1.25,0)</f>
        <v>1014</v>
      </c>
      <c r="G163" s="45" t="n">
        <f aca="false">F163*1.2</f>
        <v>1216.8</v>
      </c>
      <c r="H163" s="96"/>
    </row>
    <row r="164" s="22" customFormat="true" ht="12" hidden="false" customHeight="true" outlineLevel="0" collapsed="false">
      <c r="A164" s="36"/>
      <c r="B164" s="118"/>
      <c r="C164" s="91" t="s">
        <v>58</v>
      </c>
      <c r="D164" s="60" t="n">
        <v>180</v>
      </c>
      <c r="E164" s="43" t="n">
        <f aca="false">D164*$H$35</f>
        <v>2432.43</v>
      </c>
      <c r="F164" s="44" t="n">
        <f aca="false">ROUND(E164*1.25,0)</f>
        <v>3041</v>
      </c>
      <c r="G164" s="45" t="n">
        <f aca="false">F164*1.2</f>
        <v>3649.2</v>
      </c>
      <c r="H164" s="96"/>
    </row>
    <row r="165" s="22" customFormat="true" ht="15" hidden="false" customHeight="true" outlineLevel="0" collapsed="false">
      <c r="A165" s="36"/>
      <c r="B165" s="118"/>
      <c r="C165" s="97" t="s">
        <v>64</v>
      </c>
      <c r="D165" s="60"/>
      <c r="E165" s="43"/>
      <c r="F165" s="44"/>
      <c r="G165" s="45"/>
      <c r="H165" s="96"/>
    </row>
    <row r="166" s="22" customFormat="true" ht="12.75" hidden="false" customHeight="true" outlineLevel="0" collapsed="false">
      <c r="A166" s="36"/>
      <c r="B166" s="83"/>
      <c r="C166" s="66" t="s">
        <v>86</v>
      </c>
      <c r="D166" s="60" t="n">
        <v>350</v>
      </c>
      <c r="E166" s="43" t="n">
        <f aca="false">D166*$H$35</f>
        <v>4729.725</v>
      </c>
      <c r="F166" s="44" t="n">
        <f aca="false">ROUND(E166*1.25,0)</f>
        <v>5912</v>
      </c>
      <c r="G166" s="45" t="n">
        <f aca="false">F166*1.2</f>
        <v>7094.4</v>
      </c>
      <c r="H166" s="96"/>
    </row>
    <row r="167" s="22" customFormat="true" ht="26.25" hidden="false" customHeight="true" outlineLevel="0" collapsed="false">
      <c r="A167" s="36"/>
      <c r="B167" s="83"/>
      <c r="C167" s="85" t="s">
        <v>66</v>
      </c>
      <c r="D167" s="60"/>
      <c r="E167" s="43"/>
      <c r="F167" s="44"/>
      <c r="G167" s="45"/>
      <c r="H167" s="96"/>
    </row>
    <row r="168" s="22" customFormat="true" ht="12.75" hidden="false" customHeight="true" outlineLevel="0" collapsed="false">
      <c r="A168" s="36"/>
      <c r="B168" s="83"/>
      <c r="C168" s="86" t="s">
        <v>67</v>
      </c>
      <c r="D168" s="109" t="n">
        <v>240</v>
      </c>
      <c r="E168" s="68" t="n">
        <f aca="false">D168*H35</f>
        <v>3243.24</v>
      </c>
      <c r="F168" s="68" t="n">
        <f aca="false">ROUND(E168*1.25,0)</f>
        <v>4054</v>
      </c>
      <c r="G168" s="69" t="n">
        <f aca="false">F168*1.2</f>
        <v>4864.8</v>
      </c>
      <c r="H168" s="96"/>
    </row>
    <row r="169" s="22" customFormat="true" ht="14.25" hidden="false" customHeight="true" outlineLevel="0" collapsed="false">
      <c r="A169" s="36"/>
      <c r="B169" s="83"/>
      <c r="C169" s="86" t="s">
        <v>68</v>
      </c>
      <c r="D169" s="109" t="n">
        <v>240</v>
      </c>
      <c r="E169" s="68" t="n">
        <f aca="false">D169*H35</f>
        <v>3243.24</v>
      </c>
      <c r="F169" s="68" t="n">
        <f aca="false">ROUND(E169*1.25,0)</f>
        <v>4054</v>
      </c>
      <c r="G169" s="69" t="n">
        <f aca="false">F169*1.2</f>
        <v>4864.8</v>
      </c>
      <c r="H169" s="96"/>
    </row>
    <row r="170" s="22" customFormat="true" ht="12.75" hidden="false" customHeight="true" outlineLevel="0" collapsed="false">
      <c r="A170" s="36"/>
      <c r="B170" s="83"/>
      <c r="C170" s="86" t="s">
        <v>69</v>
      </c>
      <c r="D170" s="109" t="n">
        <v>240</v>
      </c>
      <c r="E170" s="68" t="n">
        <f aca="false">D170*H35</f>
        <v>3243.24</v>
      </c>
      <c r="F170" s="68" t="n">
        <f aca="false">ROUND(E170*1.25,0)</f>
        <v>4054</v>
      </c>
      <c r="G170" s="69" t="n">
        <f aca="false">F170*1.2</f>
        <v>4864.8</v>
      </c>
      <c r="H170" s="96"/>
    </row>
    <row r="171" s="22" customFormat="true" ht="24.75" hidden="false" customHeight="true" outlineLevel="0" collapsed="false">
      <c r="A171" s="36"/>
      <c r="B171" s="83"/>
      <c r="C171" s="85" t="s">
        <v>70</v>
      </c>
      <c r="D171" s="60"/>
      <c r="E171" s="43"/>
      <c r="F171" s="44"/>
      <c r="G171" s="45"/>
      <c r="H171" s="96"/>
    </row>
    <row r="172" s="22" customFormat="true" ht="13.5" hidden="false" customHeight="true" outlineLevel="0" collapsed="false">
      <c r="A172" s="36"/>
      <c r="B172" s="83"/>
      <c r="C172" s="86" t="s">
        <v>67</v>
      </c>
      <c r="D172" s="109" t="n">
        <v>240</v>
      </c>
      <c r="E172" s="68" t="n">
        <f aca="false">D172*H35</f>
        <v>3243.24</v>
      </c>
      <c r="F172" s="68" t="n">
        <f aca="false">ROUND(E172*1.25,0)</f>
        <v>4054</v>
      </c>
      <c r="G172" s="69" t="n">
        <f aca="false">F172*1.2</f>
        <v>4864.8</v>
      </c>
      <c r="H172" s="96"/>
    </row>
    <row r="173" s="22" customFormat="true" ht="15" hidden="false" customHeight="true" outlineLevel="0" collapsed="false">
      <c r="A173" s="36"/>
      <c r="B173" s="83"/>
      <c r="C173" s="86" t="s">
        <v>68</v>
      </c>
      <c r="D173" s="109" t="n">
        <v>240</v>
      </c>
      <c r="E173" s="68" t="n">
        <f aca="false">D173*H35</f>
        <v>3243.24</v>
      </c>
      <c r="F173" s="68" t="n">
        <f aca="false">ROUND(E173*1.25,0)</f>
        <v>4054</v>
      </c>
      <c r="G173" s="69" t="n">
        <f aca="false">F173*1.2</f>
        <v>4864.8</v>
      </c>
      <c r="H173" s="96"/>
    </row>
    <row r="174" s="22" customFormat="true" ht="12" hidden="false" customHeight="true" outlineLevel="0" collapsed="false">
      <c r="A174" s="36"/>
      <c r="B174" s="83"/>
      <c r="C174" s="86" t="s">
        <v>69</v>
      </c>
      <c r="D174" s="109" t="n">
        <v>240</v>
      </c>
      <c r="E174" s="68" t="n">
        <f aca="false">D174*H35</f>
        <v>3243.24</v>
      </c>
      <c r="F174" s="68" t="n">
        <f aca="false">ROUND(E174*1.25,0)</f>
        <v>4054</v>
      </c>
      <c r="G174" s="69" t="n">
        <f aca="false">F174*1.2</f>
        <v>4864.8</v>
      </c>
      <c r="H174" s="96"/>
    </row>
    <row r="175" s="22" customFormat="true" ht="16.5" hidden="false" customHeight="true" outlineLevel="0" collapsed="false">
      <c r="A175" s="36"/>
      <c r="B175" s="83"/>
      <c r="C175" s="89" t="s">
        <v>71</v>
      </c>
      <c r="D175" s="60"/>
      <c r="E175" s="98"/>
      <c r="F175" s="44"/>
      <c r="G175" s="45"/>
      <c r="H175" s="96"/>
    </row>
    <row r="176" s="22" customFormat="true" ht="12.75" hidden="false" customHeight="false" outlineLevel="0" collapsed="false">
      <c r="A176" s="36"/>
      <c r="B176" s="83"/>
      <c r="C176" s="91" t="s">
        <v>72</v>
      </c>
      <c r="D176" s="60" t="n">
        <v>50</v>
      </c>
      <c r="E176" s="43" t="n">
        <f aca="false">D176*$H$36</f>
        <v>622.65</v>
      </c>
      <c r="F176" s="44" t="n">
        <f aca="false">ROUND(E176*1.25,0)</f>
        <v>778</v>
      </c>
      <c r="G176" s="45" t="n">
        <f aca="false">F176*1.2</f>
        <v>933.6</v>
      </c>
      <c r="H176" s="96"/>
    </row>
    <row r="177" s="22" customFormat="true" ht="12.75" hidden="false" customHeight="false" outlineLevel="0" collapsed="false">
      <c r="A177" s="36"/>
      <c r="B177" s="83"/>
      <c r="C177" s="91" t="s">
        <v>73</v>
      </c>
      <c r="D177" s="60" t="n">
        <v>45</v>
      </c>
      <c r="E177" s="43" t="n">
        <f aca="false">D177*$H$36</f>
        <v>560.385</v>
      </c>
      <c r="F177" s="44" t="n">
        <f aca="false">ROUND(E177*1.25,0)</f>
        <v>700</v>
      </c>
      <c r="G177" s="45" t="n">
        <f aca="false">F177*1.2</f>
        <v>840</v>
      </c>
      <c r="H177" s="96"/>
    </row>
    <row r="178" s="22" customFormat="true" ht="12.75" hidden="false" customHeight="false" outlineLevel="0" collapsed="false">
      <c r="A178" s="36"/>
      <c r="B178" s="83"/>
      <c r="C178" s="91" t="s">
        <v>74</v>
      </c>
      <c r="D178" s="60" t="n">
        <v>120</v>
      </c>
      <c r="E178" s="43" t="n">
        <f aca="false">D178*$H$36</f>
        <v>1494.36</v>
      </c>
      <c r="F178" s="44" t="n">
        <f aca="false">ROUND(E178*1.25,0)</f>
        <v>1868</v>
      </c>
      <c r="G178" s="45" t="n">
        <f aca="false">F178*1.2</f>
        <v>2241.6</v>
      </c>
      <c r="H178" s="96"/>
    </row>
    <row r="179" s="22" customFormat="true" ht="12.75" hidden="false" customHeight="false" outlineLevel="0" collapsed="false">
      <c r="A179" s="36"/>
      <c r="B179" s="83"/>
      <c r="C179" s="91" t="s">
        <v>76</v>
      </c>
      <c r="D179" s="60" t="n">
        <v>120</v>
      </c>
      <c r="E179" s="43" t="n">
        <f aca="false">D179*$H$36</f>
        <v>1494.36</v>
      </c>
      <c r="F179" s="44" t="n">
        <f aca="false">ROUND(E179*1.25,0)</f>
        <v>1868</v>
      </c>
      <c r="G179" s="45" t="n">
        <f aca="false">F179*1.2</f>
        <v>2241.6</v>
      </c>
      <c r="H179" s="96"/>
    </row>
    <row r="180" s="22" customFormat="true" ht="12.75" hidden="false" customHeight="false" outlineLevel="0" collapsed="false">
      <c r="A180" s="36"/>
      <c r="B180" s="83"/>
      <c r="C180" s="91" t="s">
        <v>90</v>
      </c>
      <c r="D180" s="60" t="n">
        <v>50</v>
      </c>
      <c r="E180" s="43" t="n">
        <f aca="false">D180*$H$36</f>
        <v>622.65</v>
      </c>
      <c r="F180" s="44" t="n">
        <f aca="false">ROUND(E180*1.25,0)</f>
        <v>778</v>
      </c>
      <c r="G180" s="45" t="n">
        <f aca="false">F180*1.2</f>
        <v>933.6</v>
      </c>
      <c r="H180" s="96"/>
    </row>
    <row r="181" s="22" customFormat="true" ht="12.75" hidden="false" customHeight="false" outlineLevel="0" collapsed="false">
      <c r="A181" s="36"/>
      <c r="B181" s="83"/>
      <c r="C181" s="112" t="s">
        <v>77</v>
      </c>
      <c r="D181" s="60" t="n">
        <v>120</v>
      </c>
      <c r="E181" s="43" t="n">
        <f aca="false">D181*$H$36</f>
        <v>1494.36</v>
      </c>
      <c r="F181" s="44" t="n">
        <f aca="false">ROUND(E181*1.25,0)</f>
        <v>1868</v>
      </c>
      <c r="G181" s="45" t="n">
        <f aca="false">F181*1.2</f>
        <v>2241.6</v>
      </c>
      <c r="H181" s="46"/>
    </row>
    <row r="182" s="22" customFormat="true" ht="12.75" hidden="false" customHeight="false" outlineLevel="0" collapsed="false">
      <c r="A182" s="36"/>
      <c r="B182" s="83"/>
      <c r="C182" s="91" t="s">
        <v>112</v>
      </c>
      <c r="D182" s="60" t="n">
        <v>45</v>
      </c>
      <c r="E182" s="43" t="n">
        <f aca="false">D182*$H$36</f>
        <v>560.385</v>
      </c>
      <c r="F182" s="44" t="n">
        <f aca="false">ROUND(E182*1.25,0)</f>
        <v>700</v>
      </c>
      <c r="G182" s="45" t="n">
        <f aca="false">F182*1.2</f>
        <v>840</v>
      </c>
      <c r="H182" s="96"/>
    </row>
    <row r="183" s="22" customFormat="true" ht="12.75" hidden="false" customHeight="false" outlineLevel="0" collapsed="false">
      <c r="A183" s="36"/>
      <c r="B183" s="83"/>
      <c r="C183" s="91" t="s">
        <v>113</v>
      </c>
      <c r="D183" s="60" t="n">
        <v>80</v>
      </c>
      <c r="E183" s="43" t="n">
        <f aca="false">D183*$H$36</f>
        <v>996.24</v>
      </c>
      <c r="F183" s="44" t="n">
        <f aca="false">ROUND(E183*1.25,0)</f>
        <v>1245</v>
      </c>
      <c r="G183" s="45" t="n">
        <f aca="false">F183*1.2</f>
        <v>1494</v>
      </c>
      <c r="H183" s="96"/>
    </row>
    <row r="184" s="22" customFormat="true" ht="15.75" hidden="false" customHeight="false" outlineLevel="0" collapsed="false">
      <c r="A184" s="36"/>
      <c r="B184" s="83"/>
      <c r="C184" s="79" t="s">
        <v>80</v>
      </c>
      <c r="D184" s="60"/>
      <c r="E184" s="98"/>
      <c r="F184" s="44"/>
      <c r="G184" s="45"/>
      <c r="H184" s="96"/>
    </row>
    <row r="185" s="22" customFormat="true" ht="12.75" hidden="false" customHeight="false" outlineLevel="0" collapsed="false">
      <c r="A185" s="36"/>
      <c r="B185" s="99"/>
      <c r="C185" s="91" t="s">
        <v>81</v>
      </c>
      <c r="D185" s="60" t="n">
        <v>170</v>
      </c>
      <c r="E185" s="95" t="n">
        <f aca="false">D185*H37</f>
        <v>2224.11</v>
      </c>
      <c r="F185" s="44" t="n">
        <f aca="false">ROUND(E185*1.25,0)</f>
        <v>2780</v>
      </c>
      <c r="G185" s="45" t="n">
        <f aca="false">F185*1.2</f>
        <v>3336</v>
      </c>
      <c r="H185" s="96"/>
    </row>
    <row r="186" s="22" customFormat="true" ht="13.5" hidden="false" customHeight="false" outlineLevel="0" collapsed="false">
      <c r="A186" s="36"/>
      <c r="B186" s="99"/>
      <c r="C186" s="100" t="s">
        <v>82</v>
      </c>
      <c r="D186" s="101" t="n">
        <v>590</v>
      </c>
      <c r="E186" s="102" t="n">
        <f aca="false">D186*H37</f>
        <v>7718.97</v>
      </c>
      <c r="F186" s="51" t="n">
        <f aca="false">ROUND(E186*1.25,0)</f>
        <v>9649</v>
      </c>
      <c r="G186" s="45" t="n">
        <f aca="false">F186*1.2</f>
        <v>11578.8</v>
      </c>
      <c r="H186" s="96"/>
    </row>
    <row r="187" s="22" customFormat="true" ht="12.75" hidden="false" customHeight="true" outlineLevel="0" collapsed="false">
      <c r="A187" s="36" t="s">
        <v>114</v>
      </c>
      <c r="B187" s="103" t="s">
        <v>115</v>
      </c>
      <c r="C187" s="104"/>
      <c r="D187" s="120"/>
      <c r="E187" s="121"/>
      <c r="F187" s="56"/>
      <c r="G187" s="45"/>
      <c r="H187" s="96"/>
    </row>
    <row r="188" s="22" customFormat="true" ht="15.75" hidden="false" customHeight="false" outlineLevel="0" collapsed="false">
      <c r="A188" s="36"/>
      <c r="B188" s="103"/>
      <c r="C188" s="107" t="s">
        <v>36</v>
      </c>
      <c r="D188" s="60"/>
      <c r="E188" s="98"/>
      <c r="F188" s="44"/>
      <c r="G188" s="45"/>
      <c r="H188" s="96"/>
    </row>
    <row r="189" s="22" customFormat="true" ht="12.75" hidden="false" customHeight="false" outlineLevel="0" collapsed="false">
      <c r="A189" s="36"/>
      <c r="B189" s="103"/>
      <c r="C189" s="66" t="s">
        <v>38</v>
      </c>
      <c r="D189" s="109" t="n">
        <v>20</v>
      </c>
      <c r="E189" s="68" t="n">
        <f aca="false">D189*H35</f>
        <v>270.27</v>
      </c>
      <c r="F189" s="68" t="n">
        <f aca="false">ROUND(E189*1.25,0)</f>
        <v>338</v>
      </c>
      <c r="G189" s="69" t="n">
        <f aca="false">F189*1.2</f>
        <v>405.6</v>
      </c>
      <c r="H189" s="96"/>
    </row>
    <row r="190" s="22" customFormat="true" ht="12.75" hidden="false" customHeight="false" outlineLevel="0" collapsed="false">
      <c r="A190" s="36"/>
      <c r="B190" s="103"/>
      <c r="C190" s="66" t="s">
        <v>40</v>
      </c>
      <c r="D190" s="109" t="n">
        <v>20</v>
      </c>
      <c r="E190" s="68" t="n">
        <f aca="false">D190*H35</f>
        <v>270.27</v>
      </c>
      <c r="F190" s="68" t="n">
        <f aca="false">ROUND(E190*1.25,0)</f>
        <v>338</v>
      </c>
      <c r="G190" s="69" t="n">
        <f aca="false">F190*1.2</f>
        <v>405.6</v>
      </c>
      <c r="H190" s="96"/>
    </row>
    <row r="191" s="22" customFormat="true" ht="12.75" hidden="false" customHeight="false" outlineLevel="0" collapsed="false">
      <c r="A191" s="36"/>
      <c r="B191" s="103"/>
      <c r="C191" s="66" t="s">
        <v>85</v>
      </c>
      <c r="D191" s="109" t="n">
        <v>20</v>
      </c>
      <c r="E191" s="68" t="n">
        <f aca="false">D191*H35</f>
        <v>270.27</v>
      </c>
      <c r="F191" s="68" t="n">
        <f aca="false">ROUND(E191*1.25,0)</f>
        <v>338</v>
      </c>
      <c r="G191" s="69" t="n">
        <f aca="false">F191*1.2</f>
        <v>405.6</v>
      </c>
      <c r="H191" s="96"/>
    </row>
    <row r="192" s="22" customFormat="true" ht="12.75" hidden="false" customHeight="false" outlineLevel="0" collapsed="false">
      <c r="A192" s="36"/>
      <c r="B192" s="103"/>
      <c r="C192" s="66" t="s">
        <v>93</v>
      </c>
      <c r="D192" s="109" t="n">
        <v>20</v>
      </c>
      <c r="E192" s="68" t="n">
        <f aca="false">D192*H35</f>
        <v>270.27</v>
      </c>
      <c r="F192" s="68" t="n">
        <f aca="false">ROUND(E192*1.25,0)</f>
        <v>338</v>
      </c>
      <c r="G192" s="69" t="n">
        <f aca="false">F192*1.2</f>
        <v>405.6</v>
      </c>
      <c r="H192" s="96"/>
    </row>
    <row r="193" s="22" customFormat="true" ht="12.75" hidden="false" customHeight="false" outlineLevel="0" collapsed="false">
      <c r="A193" s="36"/>
      <c r="B193" s="103"/>
      <c r="C193" s="66" t="s">
        <v>43</v>
      </c>
      <c r="D193" s="109" t="n">
        <v>20</v>
      </c>
      <c r="E193" s="68" t="n">
        <f aca="false">D193*H35</f>
        <v>270.27</v>
      </c>
      <c r="F193" s="68" t="n">
        <f aca="false">ROUND(E193*1.25,0)</f>
        <v>338</v>
      </c>
      <c r="G193" s="69" t="n">
        <f aca="false">F193*1.2</f>
        <v>405.6</v>
      </c>
      <c r="H193" s="96"/>
    </row>
    <row r="194" s="22" customFormat="true" ht="15.75" hidden="false" customHeight="false" outlineLevel="0" collapsed="false">
      <c r="A194" s="36"/>
      <c r="B194" s="41"/>
      <c r="C194" s="79" t="s">
        <v>46</v>
      </c>
      <c r="D194" s="60"/>
      <c r="E194" s="43"/>
      <c r="F194" s="44"/>
      <c r="G194" s="45"/>
      <c r="H194" s="96"/>
    </row>
    <row r="195" s="22" customFormat="true" ht="12.75" hidden="false" customHeight="false" outlineLevel="0" collapsed="false">
      <c r="A195" s="36"/>
      <c r="B195" s="118"/>
      <c r="C195" s="91" t="s">
        <v>94</v>
      </c>
      <c r="D195" s="60" t="n">
        <v>280</v>
      </c>
      <c r="E195" s="43" t="n">
        <f aca="false">D195*$H$35</f>
        <v>3783.78</v>
      </c>
      <c r="F195" s="44" t="n">
        <f aca="false">ROUND(E195*1.25,0)</f>
        <v>4730</v>
      </c>
      <c r="G195" s="45" t="n">
        <f aca="false">F195*1.2</f>
        <v>5676</v>
      </c>
      <c r="H195" s="96"/>
    </row>
    <row r="196" s="22" customFormat="true" ht="12.75" hidden="false" customHeight="false" outlineLevel="0" collapsed="false">
      <c r="A196" s="36"/>
      <c r="B196" s="118"/>
      <c r="C196" s="91" t="s">
        <v>95</v>
      </c>
      <c r="D196" s="60" t="n">
        <v>240</v>
      </c>
      <c r="E196" s="43" t="n">
        <f aca="false">D196*$H$35</f>
        <v>3243.24</v>
      </c>
      <c r="F196" s="44" t="n">
        <f aca="false">ROUND(E196*1.25,0)</f>
        <v>4054</v>
      </c>
      <c r="G196" s="45" t="n">
        <f aca="false">F196*1.2</f>
        <v>4864.8</v>
      </c>
      <c r="H196" s="96"/>
    </row>
    <row r="197" s="22" customFormat="true" ht="12.75" hidden="false" customHeight="false" outlineLevel="0" collapsed="false">
      <c r="A197" s="36"/>
      <c r="B197" s="118"/>
      <c r="C197" s="91" t="s">
        <v>96</v>
      </c>
      <c r="D197" s="60" t="n">
        <v>80</v>
      </c>
      <c r="E197" s="43" t="n">
        <f aca="false">D197*$H$35</f>
        <v>1081.08</v>
      </c>
      <c r="F197" s="44" t="n">
        <f aca="false">ROUND(E197*1.25,0)</f>
        <v>1351</v>
      </c>
      <c r="G197" s="45" t="n">
        <f aca="false">F197*1.2</f>
        <v>1621.2</v>
      </c>
      <c r="H197" s="96"/>
    </row>
    <row r="198" s="22" customFormat="true" ht="12.75" hidden="false" customHeight="false" outlineLevel="0" collapsed="false">
      <c r="A198" s="36"/>
      <c r="B198" s="118"/>
      <c r="C198" s="91" t="s">
        <v>97</v>
      </c>
      <c r="D198" s="60" t="n">
        <v>165</v>
      </c>
      <c r="E198" s="43" t="n">
        <f aca="false">D198*$H$35</f>
        <v>2229.7275</v>
      </c>
      <c r="F198" s="44" t="n">
        <f aca="false">ROUND(E198*1.25,0)</f>
        <v>2787</v>
      </c>
      <c r="G198" s="45" t="n">
        <f aca="false">F198*1.2</f>
        <v>3344.4</v>
      </c>
      <c r="H198" s="96"/>
    </row>
    <row r="199" s="22" customFormat="true" ht="12.75" hidden="false" customHeight="false" outlineLevel="0" collapsed="false">
      <c r="A199" s="36"/>
      <c r="B199" s="118"/>
      <c r="C199" s="91" t="s">
        <v>98</v>
      </c>
      <c r="D199" s="60" t="n">
        <v>100</v>
      </c>
      <c r="E199" s="43" t="n">
        <f aca="false">D199*$H$35</f>
        <v>1351.35</v>
      </c>
      <c r="F199" s="44" t="n">
        <f aca="false">ROUND(E199*1.25,0)</f>
        <v>1689</v>
      </c>
      <c r="G199" s="45" t="n">
        <f aca="false">F199*1.2</f>
        <v>2026.8</v>
      </c>
      <c r="H199" s="96"/>
    </row>
    <row r="200" s="22" customFormat="true" ht="12.75" hidden="false" customHeight="false" outlineLevel="0" collapsed="false">
      <c r="A200" s="36"/>
      <c r="B200" s="118"/>
      <c r="C200" s="91" t="s">
        <v>99</v>
      </c>
      <c r="D200" s="60" t="n">
        <v>280</v>
      </c>
      <c r="E200" s="43" t="n">
        <f aca="false">D200*$H$35</f>
        <v>3783.78</v>
      </c>
      <c r="F200" s="44" t="n">
        <f aca="false">ROUND(E200*1.25,0)</f>
        <v>4730</v>
      </c>
      <c r="G200" s="45" t="n">
        <f aca="false">F200*1.2</f>
        <v>5676</v>
      </c>
      <c r="H200" s="96"/>
    </row>
    <row r="201" s="22" customFormat="true" ht="12.75" hidden="false" customHeight="false" outlineLevel="0" collapsed="false">
      <c r="A201" s="36"/>
      <c r="B201" s="118"/>
      <c r="C201" s="91" t="s">
        <v>100</v>
      </c>
      <c r="D201" s="60" t="n">
        <v>260</v>
      </c>
      <c r="E201" s="43" t="n">
        <f aca="false">D201*$H$35</f>
        <v>3513.51</v>
      </c>
      <c r="F201" s="44" t="n">
        <f aca="false">ROUND(E201*1.25,0)</f>
        <v>4392</v>
      </c>
      <c r="G201" s="45" t="n">
        <f aca="false">F201*1.2</f>
        <v>5270.4</v>
      </c>
      <c r="H201" s="96"/>
    </row>
    <row r="202" s="22" customFormat="true" ht="12.75" hidden="false" customHeight="false" outlineLevel="0" collapsed="false">
      <c r="A202" s="36"/>
      <c r="B202" s="118"/>
      <c r="C202" s="91" t="s">
        <v>57</v>
      </c>
      <c r="D202" s="60" t="n">
        <v>80</v>
      </c>
      <c r="E202" s="43" t="n">
        <f aca="false">D202*$H$35</f>
        <v>1081.08</v>
      </c>
      <c r="F202" s="44" t="n">
        <f aca="false">ROUND(E202*1.25,0)</f>
        <v>1351</v>
      </c>
      <c r="G202" s="45" t="n">
        <f aca="false">F202*1.2</f>
        <v>1621.2</v>
      </c>
      <c r="H202" s="96"/>
    </row>
    <row r="203" s="22" customFormat="true" ht="12.75" hidden="false" customHeight="false" outlineLevel="0" collapsed="false">
      <c r="A203" s="36"/>
      <c r="B203" s="118"/>
      <c r="C203" s="91" t="s">
        <v>54</v>
      </c>
      <c r="D203" s="60" t="n">
        <v>120</v>
      </c>
      <c r="E203" s="43" t="n">
        <f aca="false">D203*$H$35</f>
        <v>1621.62</v>
      </c>
      <c r="F203" s="44" t="n">
        <f aca="false">ROUND(E203*1.25,0)</f>
        <v>2027</v>
      </c>
      <c r="G203" s="45" t="n">
        <f aca="false">F203*1.2</f>
        <v>2432.4</v>
      </c>
      <c r="H203" s="96"/>
    </row>
    <row r="204" s="22" customFormat="true" ht="12.75" hidden="false" customHeight="false" outlineLevel="0" collapsed="false">
      <c r="A204" s="36"/>
      <c r="B204" s="118"/>
      <c r="C204" s="91" t="s">
        <v>116</v>
      </c>
      <c r="D204" s="60" t="n">
        <v>180</v>
      </c>
      <c r="E204" s="43" t="n">
        <f aca="false">D204*$H$35</f>
        <v>2432.43</v>
      </c>
      <c r="F204" s="44" t="n">
        <f aca="false">ROUND(E204*1.25,0)</f>
        <v>3041</v>
      </c>
      <c r="G204" s="45" t="n">
        <f aca="false">F204*1.2</f>
        <v>3649.2</v>
      </c>
      <c r="H204" s="96"/>
    </row>
    <row r="205" s="22" customFormat="true" ht="12.75" hidden="false" customHeight="true" outlineLevel="0" collapsed="false">
      <c r="A205" s="36"/>
      <c r="B205" s="118"/>
      <c r="C205" s="91" t="s">
        <v>58</v>
      </c>
      <c r="D205" s="60" t="n">
        <v>180</v>
      </c>
      <c r="E205" s="43" t="n">
        <f aca="false">D205*$H$35</f>
        <v>2432.43</v>
      </c>
      <c r="F205" s="44" t="n">
        <f aca="false">ROUND(E205*1.25,0)</f>
        <v>3041</v>
      </c>
      <c r="G205" s="45" t="n">
        <f aca="false">F205*1.2</f>
        <v>3649.2</v>
      </c>
      <c r="H205" s="96"/>
    </row>
    <row r="206" s="22" customFormat="true" ht="12.75" hidden="false" customHeight="true" outlineLevel="0" collapsed="false">
      <c r="A206" s="36"/>
      <c r="B206" s="118"/>
      <c r="C206" s="97" t="s">
        <v>64</v>
      </c>
      <c r="D206" s="60"/>
      <c r="E206" s="43"/>
      <c r="F206" s="44"/>
      <c r="G206" s="45"/>
      <c r="H206" s="96"/>
    </row>
    <row r="207" s="22" customFormat="true" ht="12.75" hidden="false" customHeight="true" outlineLevel="0" collapsed="false">
      <c r="A207" s="36"/>
      <c r="B207" s="83"/>
      <c r="C207" s="66" t="s">
        <v>86</v>
      </c>
      <c r="D207" s="60" t="n">
        <v>350</v>
      </c>
      <c r="E207" s="43" t="n">
        <f aca="false">D207*$H$35</f>
        <v>4729.725</v>
      </c>
      <c r="F207" s="44" t="n">
        <f aca="false">ROUND(E207*1.25,0)</f>
        <v>5912</v>
      </c>
      <c r="G207" s="45" t="n">
        <f aca="false">F207*1.2</f>
        <v>7094.4</v>
      </c>
      <c r="H207" s="96"/>
    </row>
    <row r="208" s="22" customFormat="true" ht="27" hidden="false" customHeight="true" outlineLevel="0" collapsed="false">
      <c r="A208" s="36"/>
      <c r="B208" s="83"/>
      <c r="C208" s="85" t="s">
        <v>66</v>
      </c>
      <c r="D208" s="41"/>
      <c r="E208" s="43"/>
      <c r="F208" s="44"/>
      <c r="G208" s="45"/>
      <c r="H208" s="115"/>
    </row>
    <row r="209" s="22" customFormat="true" ht="13.5" hidden="false" customHeight="true" outlineLevel="0" collapsed="false">
      <c r="A209" s="36"/>
      <c r="B209" s="83"/>
      <c r="C209" s="86" t="s">
        <v>67</v>
      </c>
      <c r="D209" s="109" t="n">
        <v>240</v>
      </c>
      <c r="E209" s="68" t="n">
        <f aca="false">D209*H35</f>
        <v>3243.24</v>
      </c>
      <c r="F209" s="68" t="n">
        <f aca="false">ROUND(E209*1.25,0)</f>
        <v>4054</v>
      </c>
      <c r="G209" s="69" t="n">
        <f aca="false">F209*1.2</f>
        <v>4864.8</v>
      </c>
      <c r="H209" s="96"/>
    </row>
    <row r="210" s="22" customFormat="true" ht="12" hidden="false" customHeight="true" outlineLevel="0" collapsed="false">
      <c r="A210" s="36"/>
      <c r="B210" s="83"/>
      <c r="C210" s="86" t="s">
        <v>68</v>
      </c>
      <c r="D210" s="109" t="n">
        <v>240</v>
      </c>
      <c r="E210" s="68" t="n">
        <f aca="false">D210*H35</f>
        <v>3243.24</v>
      </c>
      <c r="F210" s="68" t="n">
        <f aca="false">ROUND(E210*1.25,0)</f>
        <v>4054</v>
      </c>
      <c r="G210" s="69" t="n">
        <f aca="false">F210*1.2</f>
        <v>4864.8</v>
      </c>
      <c r="H210" s="96"/>
    </row>
    <row r="211" s="22" customFormat="true" ht="12" hidden="false" customHeight="true" outlineLevel="0" collapsed="false">
      <c r="A211" s="36"/>
      <c r="B211" s="83"/>
      <c r="C211" s="86" t="s">
        <v>69</v>
      </c>
      <c r="D211" s="109" t="n">
        <v>240</v>
      </c>
      <c r="E211" s="68" t="n">
        <f aca="false">D211*H35</f>
        <v>3243.24</v>
      </c>
      <c r="F211" s="68" t="n">
        <f aca="false">ROUND(E211*1.25,0)</f>
        <v>4054</v>
      </c>
      <c r="G211" s="69" t="n">
        <f aca="false">F211*1.2</f>
        <v>4864.8</v>
      </c>
      <c r="H211" s="96"/>
    </row>
    <row r="212" s="22" customFormat="true" ht="23.25" hidden="false" customHeight="true" outlineLevel="0" collapsed="false">
      <c r="A212" s="36"/>
      <c r="B212" s="83"/>
      <c r="C212" s="85" t="s">
        <v>70</v>
      </c>
      <c r="D212" s="60"/>
      <c r="E212" s="43"/>
      <c r="F212" s="44"/>
      <c r="G212" s="45"/>
      <c r="H212" s="96"/>
    </row>
    <row r="213" s="22" customFormat="true" ht="12" hidden="false" customHeight="true" outlineLevel="0" collapsed="false">
      <c r="A213" s="36"/>
      <c r="B213" s="83"/>
      <c r="C213" s="86" t="s">
        <v>67</v>
      </c>
      <c r="D213" s="109" t="n">
        <v>240</v>
      </c>
      <c r="E213" s="68" t="n">
        <f aca="false">D213*H35</f>
        <v>3243.24</v>
      </c>
      <c r="F213" s="68" t="n">
        <f aca="false">ROUND(E213*1.25,0)</f>
        <v>4054</v>
      </c>
      <c r="G213" s="69" t="n">
        <f aca="false">F213*1.2</f>
        <v>4864.8</v>
      </c>
      <c r="H213" s="96"/>
    </row>
    <row r="214" s="22" customFormat="true" ht="12" hidden="false" customHeight="true" outlineLevel="0" collapsed="false">
      <c r="A214" s="36"/>
      <c r="B214" s="83"/>
      <c r="C214" s="86" t="s">
        <v>68</v>
      </c>
      <c r="D214" s="109" t="n">
        <v>240</v>
      </c>
      <c r="E214" s="68" t="n">
        <f aca="false">D214*H35</f>
        <v>3243.24</v>
      </c>
      <c r="F214" s="68" t="n">
        <f aca="false">ROUND(E214*1.25,0)</f>
        <v>4054</v>
      </c>
      <c r="G214" s="69" t="n">
        <f aca="false">F214*1.2</f>
        <v>4864.8</v>
      </c>
      <c r="H214" s="96"/>
    </row>
    <row r="215" s="22" customFormat="true" ht="12.75" hidden="false" customHeight="false" outlineLevel="0" collapsed="false">
      <c r="A215" s="36"/>
      <c r="B215" s="83"/>
      <c r="C215" s="86" t="s">
        <v>69</v>
      </c>
      <c r="D215" s="109" t="n">
        <v>240</v>
      </c>
      <c r="E215" s="68" t="n">
        <f aca="false">D215*H35</f>
        <v>3243.24</v>
      </c>
      <c r="F215" s="68" t="n">
        <f aca="false">ROUND(E215*1.25,0)</f>
        <v>4054</v>
      </c>
      <c r="G215" s="69" t="n">
        <f aca="false">F215*1.2</f>
        <v>4864.8</v>
      </c>
      <c r="H215" s="96"/>
    </row>
    <row r="216" s="22" customFormat="true" ht="12" hidden="false" customHeight="true" outlineLevel="0" collapsed="false">
      <c r="A216" s="36"/>
      <c r="B216" s="83"/>
      <c r="C216" s="89" t="s">
        <v>71</v>
      </c>
      <c r="D216" s="60"/>
      <c r="E216" s="98"/>
      <c r="F216" s="44"/>
      <c r="G216" s="45"/>
      <c r="H216" s="96"/>
    </row>
    <row r="217" s="22" customFormat="true" ht="12.75" hidden="false" customHeight="false" outlineLevel="0" collapsed="false">
      <c r="A217" s="36"/>
      <c r="B217" s="83"/>
      <c r="C217" s="91" t="s">
        <v>72</v>
      </c>
      <c r="D217" s="60" t="n">
        <v>50</v>
      </c>
      <c r="E217" s="43" t="n">
        <f aca="false">D217*$H$36</f>
        <v>622.65</v>
      </c>
      <c r="F217" s="44" t="n">
        <f aca="false">ROUND(E217*1.25,0)</f>
        <v>778</v>
      </c>
      <c r="G217" s="45" t="n">
        <f aca="false">F217*1.2</f>
        <v>933.6</v>
      </c>
      <c r="H217" s="96"/>
    </row>
    <row r="218" s="22" customFormat="true" ht="12.75" hidden="false" customHeight="false" outlineLevel="0" collapsed="false">
      <c r="A218" s="36"/>
      <c r="B218" s="83"/>
      <c r="C218" s="91" t="s">
        <v>73</v>
      </c>
      <c r="D218" s="60" t="n">
        <v>45</v>
      </c>
      <c r="E218" s="43" t="n">
        <f aca="false">D218*$H$36</f>
        <v>560.385</v>
      </c>
      <c r="F218" s="44" t="n">
        <f aca="false">ROUND(E218*1.25,0)</f>
        <v>700</v>
      </c>
      <c r="G218" s="45" t="n">
        <f aca="false">F218*1.2</f>
        <v>840</v>
      </c>
      <c r="H218" s="96"/>
    </row>
    <row r="219" s="22" customFormat="true" ht="12.75" hidden="false" customHeight="false" outlineLevel="0" collapsed="false">
      <c r="A219" s="36"/>
      <c r="B219" s="83"/>
      <c r="C219" s="91" t="s">
        <v>117</v>
      </c>
      <c r="D219" s="60" t="n">
        <v>50</v>
      </c>
      <c r="E219" s="43" t="n">
        <f aca="false">D219*$H$36</f>
        <v>622.65</v>
      </c>
      <c r="F219" s="44" t="n">
        <f aca="false">ROUND(E219*1.25,0)</f>
        <v>778</v>
      </c>
      <c r="G219" s="45" t="n">
        <f aca="false">F219*1.2</f>
        <v>933.6</v>
      </c>
      <c r="H219" s="96"/>
    </row>
    <row r="220" s="22" customFormat="true" ht="12.75" hidden="false" customHeight="false" outlineLevel="0" collapsed="false">
      <c r="A220" s="36"/>
      <c r="B220" s="83"/>
      <c r="C220" s="91" t="s">
        <v>118</v>
      </c>
      <c r="D220" s="60" t="n">
        <v>50</v>
      </c>
      <c r="E220" s="43" t="n">
        <f aca="false">D220*$H$36</f>
        <v>622.65</v>
      </c>
      <c r="F220" s="44" t="n">
        <f aca="false">ROUND(E220*1.25,0)</f>
        <v>778</v>
      </c>
      <c r="G220" s="45" t="n">
        <f aca="false">F220*1.2</f>
        <v>933.6</v>
      </c>
      <c r="H220" s="96"/>
    </row>
    <row r="221" s="22" customFormat="true" ht="12.75" hidden="false" customHeight="false" outlineLevel="0" collapsed="false">
      <c r="A221" s="36"/>
      <c r="B221" s="83"/>
      <c r="C221" s="91" t="s">
        <v>119</v>
      </c>
      <c r="D221" s="60" t="n">
        <v>120</v>
      </c>
      <c r="E221" s="43" t="n">
        <f aca="false">D221*$H$36</f>
        <v>1494.36</v>
      </c>
      <c r="F221" s="44" t="n">
        <f aca="false">ROUND(E221*1.25,0)</f>
        <v>1868</v>
      </c>
      <c r="G221" s="45" t="n">
        <f aca="false">F221*1.2</f>
        <v>2241.6</v>
      </c>
      <c r="H221" s="96"/>
    </row>
    <row r="222" s="22" customFormat="true" ht="12.75" hidden="false" customHeight="false" outlineLevel="0" collapsed="false">
      <c r="A222" s="36"/>
      <c r="B222" s="83"/>
      <c r="C222" s="91" t="s">
        <v>120</v>
      </c>
      <c r="D222" s="60" t="n">
        <v>50</v>
      </c>
      <c r="E222" s="43" t="n">
        <f aca="false">D222*$H$36</f>
        <v>622.65</v>
      </c>
      <c r="F222" s="44" t="n">
        <f aca="false">ROUND(E222*1.25,0)</f>
        <v>778</v>
      </c>
      <c r="G222" s="45" t="n">
        <f aca="false">F222*1.2</f>
        <v>933.6</v>
      </c>
      <c r="H222" s="96"/>
    </row>
    <row r="223" s="22" customFormat="true" ht="12.75" hidden="false" customHeight="false" outlineLevel="0" collapsed="false">
      <c r="A223" s="36"/>
      <c r="B223" s="83"/>
      <c r="C223" s="91" t="s">
        <v>121</v>
      </c>
      <c r="D223" s="60" t="n">
        <v>120</v>
      </c>
      <c r="E223" s="43" t="n">
        <f aca="false">D223*$H$36</f>
        <v>1494.36</v>
      </c>
      <c r="F223" s="44" t="n">
        <f aca="false">ROUND(E223*1.25,0)</f>
        <v>1868</v>
      </c>
      <c r="G223" s="45" t="n">
        <f aca="false">F223*1.2</f>
        <v>2241.6</v>
      </c>
      <c r="H223" s="96"/>
    </row>
    <row r="224" s="22" customFormat="true" ht="12.75" hidden="false" customHeight="false" outlineLevel="0" collapsed="false">
      <c r="A224" s="36"/>
      <c r="B224" s="83"/>
      <c r="C224" s="91" t="s">
        <v>122</v>
      </c>
      <c r="D224" s="60" t="n">
        <v>50</v>
      </c>
      <c r="E224" s="43" t="n">
        <f aca="false">D224*$H$36</f>
        <v>622.65</v>
      </c>
      <c r="F224" s="44" t="n">
        <f aca="false">ROUND(E224*1.25,0)</f>
        <v>778</v>
      </c>
      <c r="G224" s="45" t="n">
        <f aca="false">F224*1.2</f>
        <v>933.6</v>
      </c>
      <c r="H224" s="96"/>
    </row>
    <row r="225" s="22" customFormat="true" ht="12" hidden="false" customHeight="true" outlineLevel="0" collapsed="false">
      <c r="A225" s="36"/>
      <c r="B225" s="83"/>
      <c r="C225" s="91" t="s">
        <v>123</v>
      </c>
      <c r="D225" s="60" t="n">
        <v>45</v>
      </c>
      <c r="E225" s="43" t="n">
        <f aca="false">D225*$H$36</f>
        <v>560.385</v>
      </c>
      <c r="F225" s="44" t="n">
        <f aca="false">ROUND(E225*1.25,0)</f>
        <v>700</v>
      </c>
      <c r="G225" s="45" t="n">
        <f aca="false">F225*1.2</f>
        <v>840</v>
      </c>
      <c r="H225" s="96"/>
    </row>
    <row r="226" s="22" customFormat="true" ht="12.75" hidden="false" customHeight="false" outlineLevel="0" collapsed="false">
      <c r="A226" s="36"/>
      <c r="B226" s="83"/>
      <c r="C226" s="91" t="s">
        <v>124</v>
      </c>
      <c r="D226" s="60" t="n">
        <v>50</v>
      </c>
      <c r="E226" s="43" t="n">
        <f aca="false">D226*$H$36</f>
        <v>622.65</v>
      </c>
      <c r="F226" s="44" t="n">
        <f aca="false">ROUND(E226*1.25,0)</f>
        <v>778</v>
      </c>
      <c r="G226" s="45" t="n">
        <f aca="false">F226*1.2</f>
        <v>933.6</v>
      </c>
      <c r="H226" s="96"/>
    </row>
    <row r="227" s="22" customFormat="true" ht="12.75" hidden="false" customHeight="false" outlineLevel="0" collapsed="false">
      <c r="A227" s="36"/>
      <c r="B227" s="83"/>
      <c r="C227" s="91" t="s">
        <v>125</v>
      </c>
      <c r="D227" s="60" t="n">
        <v>50</v>
      </c>
      <c r="E227" s="43" t="n">
        <f aca="false">D227*$H$36</f>
        <v>622.65</v>
      </c>
      <c r="F227" s="44" t="n">
        <f aca="false">ROUND(E227*1.25,0)</f>
        <v>778</v>
      </c>
      <c r="G227" s="45" t="n">
        <f aca="false">F227*1.2</f>
        <v>933.6</v>
      </c>
      <c r="H227" s="96"/>
    </row>
    <row r="228" s="22" customFormat="true" ht="20.25" hidden="false" customHeight="true" outlineLevel="0" collapsed="false">
      <c r="A228" s="36"/>
      <c r="B228" s="83"/>
      <c r="C228" s="93" t="s">
        <v>77</v>
      </c>
      <c r="D228" s="92" t="n">
        <v>120</v>
      </c>
      <c r="E228" s="43" t="n">
        <f aca="false">D228*$H$36</f>
        <v>1494.36</v>
      </c>
      <c r="F228" s="44" t="n">
        <f aca="false">ROUND(E228*1.25,0)</f>
        <v>1868</v>
      </c>
      <c r="G228" s="45" t="n">
        <f aca="false">F228*1.2</f>
        <v>2241.6</v>
      </c>
      <c r="H228" s="46"/>
    </row>
    <row r="229" s="22" customFormat="true" ht="16.5" hidden="false" customHeight="true" outlineLevel="0" collapsed="false">
      <c r="A229" s="36"/>
      <c r="B229" s="83"/>
      <c r="C229" s="94" t="s">
        <v>80</v>
      </c>
      <c r="D229" s="60"/>
      <c r="E229" s="98"/>
      <c r="F229" s="44"/>
      <c r="G229" s="45"/>
      <c r="H229" s="96"/>
    </row>
    <row r="230" s="22" customFormat="true" ht="12.75" hidden="false" customHeight="false" outlineLevel="0" collapsed="false">
      <c r="A230" s="36"/>
      <c r="B230" s="99"/>
      <c r="C230" s="91" t="s">
        <v>81</v>
      </c>
      <c r="D230" s="60" t="n">
        <v>170</v>
      </c>
      <c r="E230" s="95" t="n">
        <f aca="false">D230*H37</f>
        <v>2224.11</v>
      </c>
      <c r="F230" s="44" t="n">
        <f aca="false">ROUND(E230*1.25,0)</f>
        <v>2780</v>
      </c>
      <c r="G230" s="45" t="n">
        <f aca="false">F230*1.2</f>
        <v>3336</v>
      </c>
      <c r="H230" s="96"/>
    </row>
    <row r="231" s="22" customFormat="true" ht="13.5" hidden="false" customHeight="false" outlineLevel="0" collapsed="false">
      <c r="A231" s="36"/>
      <c r="B231" s="99"/>
      <c r="C231" s="100" t="s">
        <v>82</v>
      </c>
      <c r="D231" s="101" t="n">
        <v>590</v>
      </c>
      <c r="E231" s="102" t="n">
        <f aca="false">D231*H37</f>
        <v>7718.97</v>
      </c>
      <c r="F231" s="51" t="n">
        <f aca="false">ROUND(E231*1.25,0)</f>
        <v>9649</v>
      </c>
      <c r="G231" s="45" t="n">
        <f aca="false">F231*1.2</f>
        <v>11578.8</v>
      </c>
      <c r="H231" s="96"/>
    </row>
    <row r="232" s="22" customFormat="true" ht="12.75" hidden="false" customHeight="true" outlineLevel="0" collapsed="false">
      <c r="A232" s="122" t="s">
        <v>126</v>
      </c>
      <c r="B232" s="123" t="s">
        <v>127</v>
      </c>
      <c r="C232" s="104"/>
      <c r="D232" s="105"/>
      <c r="E232" s="124"/>
      <c r="F232" s="56"/>
      <c r="G232" s="45"/>
      <c r="H232" s="125"/>
    </row>
    <row r="233" s="22" customFormat="true" ht="15.75" hidden="false" customHeight="false" outlineLevel="0" collapsed="false">
      <c r="A233" s="122"/>
      <c r="B233" s="123"/>
      <c r="C233" s="107" t="s">
        <v>36</v>
      </c>
      <c r="D233" s="41"/>
      <c r="E233" s="126"/>
      <c r="F233" s="44"/>
      <c r="G233" s="45"/>
      <c r="H233" s="125"/>
    </row>
    <row r="234" s="22" customFormat="true" ht="12.75" hidden="false" customHeight="false" outlineLevel="0" collapsed="false">
      <c r="A234" s="122"/>
      <c r="B234" s="123"/>
      <c r="C234" s="66" t="s">
        <v>38</v>
      </c>
      <c r="D234" s="87" t="n">
        <v>20</v>
      </c>
      <c r="E234" s="68" t="n">
        <f aca="false">D234*H35</f>
        <v>270.27</v>
      </c>
      <c r="F234" s="68" t="n">
        <f aca="false">ROUND(E234*1.25,0)</f>
        <v>338</v>
      </c>
      <c r="G234" s="69" t="n">
        <f aca="false">F234*1.2</f>
        <v>405.6</v>
      </c>
      <c r="H234" s="46"/>
    </row>
    <row r="235" s="22" customFormat="true" ht="12.75" hidden="false" customHeight="false" outlineLevel="0" collapsed="false">
      <c r="A235" s="122"/>
      <c r="B235" s="123"/>
      <c r="C235" s="66" t="s">
        <v>128</v>
      </c>
      <c r="D235" s="87" t="n">
        <v>20</v>
      </c>
      <c r="E235" s="68" t="n">
        <f aca="false">D235*H35</f>
        <v>270.27</v>
      </c>
      <c r="F235" s="68" t="n">
        <f aca="false">ROUND(E235*1.25,0)</f>
        <v>338</v>
      </c>
      <c r="G235" s="69" t="n">
        <f aca="false">F235*1.2</f>
        <v>405.6</v>
      </c>
      <c r="H235" s="46"/>
    </row>
    <row r="236" s="22" customFormat="true" ht="12.75" hidden="false" customHeight="false" outlineLevel="0" collapsed="false">
      <c r="A236" s="122"/>
      <c r="B236" s="123"/>
      <c r="C236" s="66" t="s">
        <v>93</v>
      </c>
      <c r="D236" s="87" t="n">
        <v>20</v>
      </c>
      <c r="E236" s="68" t="n">
        <f aca="false">D236*H35</f>
        <v>270.27</v>
      </c>
      <c r="F236" s="68" t="n">
        <f aca="false">ROUND(E236*1.25,0)</f>
        <v>338</v>
      </c>
      <c r="G236" s="69" t="n">
        <f aca="false">F236*1.2</f>
        <v>405.6</v>
      </c>
      <c r="H236" s="46"/>
    </row>
    <row r="237" s="22" customFormat="true" ht="12.75" hidden="false" customHeight="false" outlineLevel="0" collapsed="false">
      <c r="A237" s="122"/>
      <c r="B237" s="123"/>
      <c r="C237" s="66" t="s">
        <v>43</v>
      </c>
      <c r="D237" s="87" t="n">
        <v>20</v>
      </c>
      <c r="E237" s="68" t="n">
        <f aca="false">D237*H35</f>
        <v>270.27</v>
      </c>
      <c r="F237" s="68" t="n">
        <f aca="false">ROUND(E237*1.25,0)</f>
        <v>338</v>
      </c>
      <c r="G237" s="69" t="n">
        <f aca="false">F237*1.2</f>
        <v>405.6</v>
      </c>
      <c r="H237" s="46"/>
    </row>
    <row r="238" s="22" customFormat="true" ht="12.75" hidden="false" customHeight="false" outlineLevel="0" collapsed="false">
      <c r="A238" s="122"/>
      <c r="B238" s="123"/>
      <c r="C238" s="66" t="s">
        <v>129</v>
      </c>
      <c r="D238" s="87" t="n">
        <v>20</v>
      </c>
      <c r="E238" s="68" t="n">
        <f aca="false">D238*H35</f>
        <v>270.27</v>
      </c>
      <c r="F238" s="68" t="n">
        <f aca="false">ROUND(E238*1.25,0)</f>
        <v>338</v>
      </c>
      <c r="G238" s="69" t="n">
        <f aca="false">F238*1.2</f>
        <v>405.6</v>
      </c>
      <c r="H238" s="46"/>
    </row>
    <row r="239" s="22" customFormat="true" ht="12.75" hidden="false" customHeight="false" outlineLevel="0" collapsed="false">
      <c r="A239" s="122"/>
      <c r="B239" s="123"/>
      <c r="C239" s="66" t="s">
        <v>40</v>
      </c>
      <c r="D239" s="87" t="n">
        <v>20</v>
      </c>
      <c r="E239" s="68" t="n">
        <f aca="false">D239*H35</f>
        <v>270.27</v>
      </c>
      <c r="F239" s="68" t="n">
        <f aca="false">ROUND(E239*1.25,0)</f>
        <v>338</v>
      </c>
      <c r="G239" s="69" t="n">
        <f aca="false">F239*1.2</f>
        <v>405.6</v>
      </c>
      <c r="H239" s="46"/>
    </row>
    <row r="240" s="22" customFormat="true" ht="12.75" hidden="false" customHeight="false" outlineLevel="0" collapsed="false">
      <c r="A240" s="122"/>
      <c r="B240" s="123"/>
      <c r="C240" s="66" t="s">
        <v>130</v>
      </c>
      <c r="D240" s="87" t="n">
        <v>20</v>
      </c>
      <c r="E240" s="68" t="n">
        <f aca="false">D240*H35</f>
        <v>270.27</v>
      </c>
      <c r="F240" s="68" t="n">
        <f aca="false">ROUND(E240*1.25,0)</f>
        <v>338</v>
      </c>
      <c r="G240" s="69" t="n">
        <f aca="false">F240*1.2</f>
        <v>405.6</v>
      </c>
      <c r="H240" s="46"/>
    </row>
    <row r="241" s="22" customFormat="true" ht="15.75" hidden="false" customHeight="false" outlineLevel="0" collapsed="false">
      <c r="A241" s="122"/>
      <c r="B241" s="41"/>
      <c r="C241" s="79" t="s">
        <v>46</v>
      </c>
      <c r="D241" s="60"/>
      <c r="E241" s="43"/>
      <c r="F241" s="44"/>
      <c r="G241" s="45"/>
      <c r="H241" s="96"/>
    </row>
    <row r="242" s="22" customFormat="true" ht="12.75" hidden="false" customHeight="false" outlineLevel="0" collapsed="false">
      <c r="A242" s="122"/>
      <c r="B242" s="118"/>
      <c r="C242" s="91" t="s">
        <v>94</v>
      </c>
      <c r="D242" s="60" t="n">
        <v>280</v>
      </c>
      <c r="E242" s="43" t="n">
        <f aca="false">D242*$H$35</f>
        <v>3783.78</v>
      </c>
      <c r="F242" s="44" t="n">
        <f aca="false">ROUND(E242*1.25,0)</f>
        <v>4730</v>
      </c>
      <c r="G242" s="45" t="n">
        <f aca="false">F242*1.2</f>
        <v>5676</v>
      </c>
      <c r="H242" s="96"/>
    </row>
    <row r="243" s="22" customFormat="true" ht="12.75" hidden="false" customHeight="false" outlineLevel="0" collapsed="false">
      <c r="A243" s="122"/>
      <c r="B243" s="118"/>
      <c r="C243" s="91" t="s">
        <v>52</v>
      </c>
      <c r="D243" s="60" t="n">
        <v>120</v>
      </c>
      <c r="E243" s="43" t="n">
        <f aca="false">D243*$H$35</f>
        <v>1621.62</v>
      </c>
      <c r="F243" s="44" t="n">
        <f aca="false">ROUND(E243*1.25,0)</f>
        <v>2027</v>
      </c>
      <c r="G243" s="45" t="n">
        <f aca="false">F243*1.2</f>
        <v>2432.4</v>
      </c>
      <c r="H243" s="96"/>
    </row>
    <row r="244" s="22" customFormat="true" ht="12.75" hidden="false" customHeight="false" outlineLevel="0" collapsed="false">
      <c r="A244" s="122"/>
      <c r="B244" s="118"/>
      <c r="C244" s="91" t="s">
        <v>96</v>
      </c>
      <c r="D244" s="60" t="n">
        <v>80</v>
      </c>
      <c r="E244" s="43" t="n">
        <f aca="false">D244*$H$35</f>
        <v>1081.08</v>
      </c>
      <c r="F244" s="44" t="n">
        <f aca="false">ROUND(E244*1.25,0)</f>
        <v>1351</v>
      </c>
      <c r="G244" s="45" t="n">
        <f aca="false">F244*1.2</f>
        <v>1621.2</v>
      </c>
      <c r="H244" s="96"/>
    </row>
    <row r="245" s="22" customFormat="true" ht="12.75" hidden="false" customHeight="false" outlineLevel="0" collapsed="false">
      <c r="A245" s="122"/>
      <c r="B245" s="118"/>
      <c r="C245" s="91" t="s">
        <v>61</v>
      </c>
      <c r="D245" s="42" t="n">
        <v>260</v>
      </c>
      <c r="E245" s="43" t="n">
        <f aca="false">D245*$H$35</f>
        <v>3513.51</v>
      </c>
      <c r="F245" s="44" t="n">
        <f aca="false">ROUND(E245*1.25,0)</f>
        <v>4392</v>
      </c>
      <c r="G245" s="45" t="n">
        <f aca="false">F245*1.2</f>
        <v>5270.4</v>
      </c>
      <c r="H245" s="96"/>
    </row>
    <row r="246" s="22" customFormat="true" ht="12.75" hidden="false" customHeight="false" outlineLevel="0" collapsed="false">
      <c r="A246" s="122"/>
      <c r="B246" s="118"/>
      <c r="C246" s="91" t="s">
        <v>50</v>
      </c>
      <c r="D246" s="42" t="n">
        <v>100</v>
      </c>
      <c r="E246" s="43" t="n">
        <f aca="false">D246*$H$35</f>
        <v>1351.35</v>
      </c>
      <c r="F246" s="44" t="n">
        <f aca="false">ROUND(E246*1.25,0)</f>
        <v>1689</v>
      </c>
      <c r="G246" s="45" t="n">
        <f aca="false">F246*1.2</f>
        <v>2026.8</v>
      </c>
      <c r="H246" s="96"/>
    </row>
    <row r="247" s="22" customFormat="true" ht="12.75" hidden="false" customHeight="false" outlineLevel="0" collapsed="false">
      <c r="A247" s="122"/>
      <c r="B247" s="118"/>
      <c r="C247" s="91" t="s">
        <v>97</v>
      </c>
      <c r="D247" s="60" t="n">
        <v>165</v>
      </c>
      <c r="E247" s="43" t="n">
        <f aca="false">D247*$H$35</f>
        <v>2229.7275</v>
      </c>
      <c r="F247" s="44" t="n">
        <f aca="false">ROUND(E247*1.25,0)</f>
        <v>2787</v>
      </c>
      <c r="G247" s="45" t="n">
        <f aca="false">F247*1.2</f>
        <v>3344.4</v>
      </c>
      <c r="H247" s="96"/>
    </row>
    <row r="248" s="22" customFormat="true" ht="12.75" hidden="false" customHeight="false" outlineLevel="0" collapsed="false">
      <c r="A248" s="122"/>
      <c r="B248" s="118"/>
      <c r="C248" s="91" t="s">
        <v>131</v>
      </c>
      <c r="D248" s="60" t="n">
        <v>30</v>
      </c>
      <c r="E248" s="43" t="n">
        <f aca="false">D248*$H$35</f>
        <v>405.405</v>
      </c>
      <c r="F248" s="44" t="n">
        <f aca="false">ROUND(E248*1.25,0)</f>
        <v>507</v>
      </c>
      <c r="G248" s="45" t="n">
        <f aca="false">F248*1.2</f>
        <v>608.4</v>
      </c>
      <c r="H248" s="96"/>
    </row>
    <row r="249" s="22" customFormat="true" ht="12.75" hidden="false" customHeight="false" outlineLevel="0" collapsed="false">
      <c r="A249" s="122"/>
      <c r="B249" s="118"/>
      <c r="C249" s="91" t="s">
        <v>95</v>
      </c>
      <c r="D249" s="60" t="n">
        <v>240</v>
      </c>
      <c r="E249" s="43" t="n">
        <f aca="false">D249*$H$35</f>
        <v>3243.24</v>
      </c>
      <c r="F249" s="44" t="n">
        <f aca="false">ROUND(E249*1.25,0)</f>
        <v>4054</v>
      </c>
      <c r="G249" s="45" t="n">
        <f aca="false">F249*1.2</f>
        <v>4864.8</v>
      </c>
      <c r="H249" s="96"/>
    </row>
    <row r="250" s="22" customFormat="true" ht="15.75" hidden="false" customHeight="false" outlineLevel="0" collapsed="false">
      <c r="A250" s="122"/>
      <c r="B250" s="118"/>
      <c r="C250" s="97" t="s">
        <v>64</v>
      </c>
      <c r="D250" s="60"/>
      <c r="E250" s="43"/>
      <c r="F250" s="44"/>
      <c r="G250" s="45"/>
      <c r="H250" s="96"/>
    </row>
    <row r="251" s="22" customFormat="true" ht="12.75" hidden="false" customHeight="true" outlineLevel="0" collapsed="false">
      <c r="A251" s="122"/>
      <c r="B251" s="83"/>
      <c r="C251" s="66" t="s">
        <v>86</v>
      </c>
      <c r="D251" s="60" t="n">
        <v>350</v>
      </c>
      <c r="E251" s="43" t="n">
        <f aca="false">D251*$H$35</f>
        <v>4729.725</v>
      </c>
      <c r="F251" s="44" t="n">
        <f aca="false">ROUND(E251*1.25,0)</f>
        <v>5912</v>
      </c>
      <c r="G251" s="45" t="n">
        <f aca="false">F251*1.2</f>
        <v>7094.4</v>
      </c>
      <c r="H251" s="96"/>
    </row>
    <row r="252" s="22" customFormat="true" ht="12.75" hidden="false" customHeight="true" outlineLevel="0" collapsed="false">
      <c r="A252" s="122"/>
      <c r="B252" s="83"/>
      <c r="C252" s="66" t="s">
        <v>132</v>
      </c>
      <c r="D252" s="60" t="n">
        <v>310</v>
      </c>
      <c r="E252" s="43" t="n">
        <f aca="false">D252*$H$35</f>
        <v>4189.185</v>
      </c>
      <c r="F252" s="44" t="n">
        <f aca="false">ROUND(E252*1.25,0)</f>
        <v>5236</v>
      </c>
      <c r="G252" s="45" t="n">
        <f aca="false">F252*1.2</f>
        <v>6283.2</v>
      </c>
      <c r="H252" s="96"/>
    </row>
    <row r="253" s="22" customFormat="true" ht="22.5" hidden="false" customHeight="true" outlineLevel="0" collapsed="false">
      <c r="A253" s="122"/>
      <c r="B253" s="83"/>
      <c r="C253" s="85" t="s">
        <v>66</v>
      </c>
      <c r="D253" s="60"/>
      <c r="E253" s="43"/>
      <c r="F253" s="44"/>
      <c r="G253" s="45"/>
      <c r="H253" s="96"/>
    </row>
    <row r="254" s="22" customFormat="true" ht="12.75" hidden="false" customHeight="true" outlineLevel="0" collapsed="false">
      <c r="A254" s="122"/>
      <c r="B254" s="83"/>
      <c r="C254" s="86" t="s">
        <v>67</v>
      </c>
      <c r="D254" s="109" t="n">
        <v>240</v>
      </c>
      <c r="E254" s="68" t="n">
        <f aca="false">D254*H35</f>
        <v>3243.24</v>
      </c>
      <c r="F254" s="68" t="n">
        <f aca="false">ROUND(E254*1.25,0)</f>
        <v>4054</v>
      </c>
      <c r="G254" s="69" t="n">
        <f aca="false">F254*1.2</f>
        <v>4864.8</v>
      </c>
      <c r="H254" s="96"/>
    </row>
    <row r="255" s="22" customFormat="true" ht="12.75" hidden="false" customHeight="true" outlineLevel="0" collapsed="false">
      <c r="A255" s="122"/>
      <c r="B255" s="83"/>
      <c r="C255" s="86" t="s">
        <v>68</v>
      </c>
      <c r="D255" s="109" t="n">
        <v>240</v>
      </c>
      <c r="E255" s="68" t="n">
        <f aca="false">D255*H35</f>
        <v>3243.24</v>
      </c>
      <c r="F255" s="68" t="n">
        <f aca="false">ROUND(E255*1.25,0)</f>
        <v>4054</v>
      </c>
      <c r="G255" s="69" t="n">
        <f aca="false">F255*1.2</f>
        <v>4864.8</v>
      </c>
      <c r="H255" s="96"/>
    </row>
    <row r="256" s="22" customFormat="true" ht="12.75" hidden="false" customHeight="true" outlineLevel="0" collapsed="false">
      <c r="A256" s="122"/>
      <c r="B256" s="83"/>
      <c r="C256" s="86" t="s">
        <v>69</v>
      </c>
      <c r="D256" s="109" t="n">
        <v>240</v>
      </c>
      <c r="E256" s="68" t="n">
        <f aca="false">D256*H35</f>
        <v>3243.24</v>
      </c>
      <c r="F256" s="68" t="n">
        <f aca="false">ROUND(E256*1.25,0)</f>
        <v>4054</v>
      </c>
      <c r="G256" s="69" t="n">
        <f aca="false">F256*1.2</f>
        <v>4864.8</v>
      </c>
      <c r="H256" s="96"/>
    </row>
    <row r="257" s="22" customFormat="true" ht="21.75" hidden="false" customHeight="true" outlineLevel="0" collapsed="false">
      <c r="A257" s="122"/>
      <c r="B257" s="83"/>
      <c r="C257" s="85" t="s">
        <v>70</v>
      </c>
      <c r="D257" s="60"/>
      <c r="E257" s="43"/>
      <c r="F257" s="44"/>
      <c r="G257" s="45"/>
      <c r="H257" s="96"/>
    </row>
    <row r="258" s="22" customFormat="true" ht="12.75" hidden="false" customHeight="true" outlineLevel="0" collapsed="false">
      <c r="A258" s="122"/>
      <c r="B258" s="83"/>
      <c r="C258" s="86" t="s">
        <v>67</v>
      </c>
      <c r="D258" s="109" t="n">
        <v>240</v>
      </c>
      <c r="E258" s="68" t="n">
        <f aca="false">D258*H35</f>
        <v>3243.24</v>
      </c>
      <c r="F258" s="68" t="n">
        <f aca="false">ROUND(E258*1.25,0)</f>
        <v>4054</v>
      </c>
      <c r="G258" s="69" t="n">
        <f aca="false">F258*1.2</f>
        <v>4864.8</v>
      </c>
      <c r="H258" s="96"/>
    </row>
    <row r="259" s="22" customFormat="true" ht="12.75" hidden="false" customHeight="true" outlineLevel="0" collapsed="false">
      <c r="A259" s="122"/>
      <c r="B259" s="83"/>
      <c r="C259" s="86" t="s">
        <v>68</v>
      </c>
      <c r="D259" s="109" t="n">
        <v>240</v>
      </c>
      <c r="E259" s="68" t="n">
        <f aca="false">D259*H35</f>
        <v>3243.24</v>
      </c>
      <c r="F259" s="68" t="n">
        <f aca="false">ROUND(E259*1.25,0)</f>
        <v>4054</v>
      </c>
      <c r="G259" s="69" t="n">
        <f aca="false">F259*1.2</f>
        <v>4864.8</v>
      </c>
      <c r="H259" s="96"/>
    </row>
    <row r="260" s="22" customFormat="true" ht="12.75" hidden="false" customHeight="false" outlineLevel="0" collapsed="false">
      <c r="A260" s="122"/>
      <c r="B260" s="83"/>
      <c r="C260" s="86" t="s">
        <v>69</v>
      </c>
      <c r="D260" s="109" t="n">
        <v>240</v>
      </c>
      <c r="E260" s="68" t="n">
        <f aca="false">D260*H35</f>
        <v>3243.24</v>
      </c>
      <c r="F260" s="68" t="n">
        <f aca="false">ROUND(E260*1.25,0)</f>
        <v>4054</v>
      </c>
      <c r="G260" s="69" t="n">
        <f aca="false">F260*1.2</f>
        <v>4864.8</v>
      </c>
      <c r="H260" s="96"/>
    </row>
    <row r="261" s="22" customFormat="true" ht="15.75" hidden="false" customHeight="false" outlineLevel="0" collapsed="false">
      <c r="A261" s="122"/>
      <c r="B261" s="83"/>
      <c r="C261" s="89" t="s">
        <v>71</v>
      </c>
      <c r="D261" s="60"/>
      <c r="E261" s="98"/>
      <c r="F261" s="44"/>
      <c r="G261" s="45"/>
      <c r="H261" s="96"/>
    </row>
    <row r="262" s="22" customFormat="true" ht="25.5" hidden="false" customHeight="false" outlineLevel="0" collapsed="false">
      <c r="A262" s="122"/>
      <c r="B262" s="83"/>
      <c r="C262" s="127" t="s">
        <v>133</v>
      </c>
      <c r="D262" s="87"/>
      <c r="E262" s="128"/>
      <c r="F262" s="68"/>
      <c r="G262" s="45"/>
      <c r="H262" s="129"/>
    </row>
    <row r="263" s="22" customFormat="true" ht="43.5" hidden="false" customHeight="true" outlineLevel="0" collapsed="false">
      <c r="A263" s="122"/>
      <c r="B263" s="83"/>
      <c r="C263" s="91" t="s">
        <v>134</v>
      </c>
      <c r="D263" s="92" t="n">
        <v>60</v>
      </c>
      <c r="E263" s="43" t="n">
        <f aca="false">D263*$H$36</f>
        <v>747.18</v>
      </c>
      <c r="F263" s="44" t="n">
        <f aca="false">ROUND(E263*1.25,0)</f>
        <v>934</v>
      </c>
      <c r="G263" s="45" t="n">
        <f aca="false">F263*1.2</f>
        <v>1120.8</v>
      </c>
      <c r="H263" s="46"/>
    </row>
    <row r="264" s="22" customFormat="true" ht="41.25" hidden="false" customHeight="true" outlineLevel="0" collapsed="false">
      <c r="A264" s="122"/>
      <c r="B264" s="83"/>
      <c r="C264" s="91" t="s">
        <v>135</v>
      </c>
      <c r="D264" s="92" t="n">
        <v>60</v>
      </c>
      <c r="E264" s="43" t="n">
        <f aca="false">D264*$H$36</f>
        <v>747.18</v>
      </c>
      <c r="F264" s="44" t="n">
        <f aca="false">ROUND(E264*1.25,0)</f>
        <v>934</v>
      </c>
      <c r="G264" s="45" t="n">
        <f aca="false">F264*1.2</f>
        <v>1120.8</v>
      </c>
      <c r="H264" s="46"/>
    </row>
    <row r="265" s="22" customFormat="true" ht="30" hidden="false" customHeight="true" outlineLevel="0" collapsed="false">
      <c r="A265" s="122"/>
      <c r="B265" s="83"/>
      <c r="C265" s="130" t="s">
        <v>136</v>
      </c>
      <c r="D265" s="92" t="n">
        <v>60</v>
      </c>
      <c r="E265" s="43" t="n">
        <f aca="false">D265*$H$36</f>
        <v>747.18</v>
      </c>
      <c r="F265" s="44" t="n">
        <f aca="false">ROUND(E265*1.25,0)</f>
        <v>934</v>
      </c>
      <c r="G265" s="45" t="n">
        <f aca="false">F265*1.2</f>
        <v>1120.8</v>
      </c>
      <c r="H265" s="46"/>
    </row>
    <row r="266" s="22" customFormat="true" ht="27" hidden="false" customHeight="true" outlineLevel="0" collapsed="false">
      <c r="A266" s="122"/>
      <c r="B266" s="83"/>
      <c r="C266" s="91" t="s">
        <v>137</v>
      </c>
      <c r="D266" s="92" t="n">
        <v>60</v>
      </c>
      <c r="E266" s="43" t="n">
        <f aca="false">D266*$H$36</f>
        <v>747.18</v>
      </c>
      <c r="F266" s="44" t="n">
        <f aca="false">ROUND(E266*1.25,0)</f>
        <v>934</v>
      </c>
      <c r="G266" s="45" t="n">
        <f aca="false">F266*1.2</f>
        <v>1120.8</v>
      </c>
      <c r="H266" s="46"/>
    </row>
    <row r="267" s="22" customFormat="true" ht="16.5" hidden="false" customHeight="true" outlineLevel="0" collapsed="false">
      <c r="A267" s="122"/>
      <c r="B267" s="83"/>
      <c r="C267" s="91" t="s">
        <v>138</v>
      </c>
      <c r="D267" s="60" t="n">
        <v>45</v>
      </c>
      <c r="E267" s="43" t="n">
        <f aca="false">D267*$H$36</f>
        <v>560.385</v>
      </c>
      <c r="F267" s="44" t="n">
        <f aca="false">ROUND(E267*1.25,0)</f>
        <v>700</v>
      </c>
      <c r="G267" s="45" t="n">
        <f aca="false">F267*1.2</f>
        <v>840</v>
      </c>
      <c r="H267" s="46"/>
    </row>
    <row r="268" s="22" customFormat="true" ht="15" hidden="false" customHeight="true" outlineLevel="0" collapsed="false">
      <c r="A268" s="122"/>
      <c r="B268" s="83"/>
      <c r="C268" s="127" t="s">
        <v>139</v>
      </c>
      <c r="D268" s="109"/>
      <c r="E268" s="43"/>
      <c r="F268" s="68"/>
      <c r="G268" s="45"/>
      <c r="H268" s="129"/>
    </row>
    <row r="269" s="22" customFormat="true" ht="14.25" hidden="false" customHeight="true" outlineLevel="0" collapsed="false">
      <c r="A269" s="122"/>
      <c r="B269" s="83"/>
      <c r="C269" s="91" t="s">
        <v>72</v>
      </c>
      <c r="D269" s="60" t="n">
        <v>50</v>
      </c>
      <c r="E269" s="43" t="n">
        <f aca="false">D269*$H$36</f>
        <v>622.65</v>
      </c>
      <c r="F269" s="44" t="n">
        <f aca="false">ROUND(E269*1.25,0)</f>
        <v>778</v>
      </c>
      <c r="G269" s="45" t="n">
        <f aca="false">F269*1.2</f>
        <v>933.6</v>
      </c>
      <c r="H269" s="46"/>
    </row>
    <row r="270" s="22" customFormat="true" ht="12.75" hidden="false" customHeight="false" outlineLevel="0" collapsed="false">
      <c r="A270" s="122"/>
      <c r="B270" s="83"/>
      <c r="C270" s="91" t="s">
        <v>73</v>
      </c>
      <c r="D270" s="60" t="n">
        <v>45</v>
      </c>
      <c r="E270" s="43" t="n">
        <f aca="false">D270*$H$36</f>
        <v>560.385</v>
      </c>
      <c r="F270" s="44" t="n">
        <f aca="false">ROUND(E270*1.25,0)</f>
        <v>700</v>
      </c>
      <c r="G270" s="45" t="n">
        <f aca="false">F270*1.2</f>
        <v>840</v>
      </c>
      <c r="H270" s="46"/>
    </row>
    <row r="271" s="22" customFormat="true" ht="12.75" hidden="false" customHeight="false" outlineLevel="0" collapsed="false">
      <c r="A271" s="122"/>
      <c r="B271" s="83"/>
      <c r="C271" s="91" t="s">
        <v>74</v>
      </c>
      <c r="D271" s="60" t="n">
        <v>120</v>
      </c>
      <c r="E271" s="43" t="n">
        <f aca="false">D271*$H$36</f>
        <v>1494.36</v>
      </c>
      <c r="F271" s="44" t="n">
        <f aca="false">ROUND(E271*1.25,0)</f>
        <v>1868</v>
      </c>
      <c r="G271" s="45" t="n">
        <f aca="false">F271*1.2</f>
        <v>2241.6</v>
      </c>
      <c r="H271" s="46"/>
    </row>
    <row r="272" s="22" customFormat="true" ht="14.25" hidden="false" customHeight="true" outlineLevel="0" collapsed="false">
      <c r="A272" s="122"/>
      <c r="B272" s="83"/>
      <c r="C272" s="91" t="s">
        <v>88</v>
      </c>
      <c r="D272" s="60" t="n">
        <v>50</v>
      </c>
      <c r="E272" s="43" t="n">
        <f aca="false">D272*$H$36</f>
        <v>622.65</v>
      </c>
      <c r="F272" s="44" t="n">
        <f aca="false">ROUND(E272*1.25,0)</f>
        <v>778</v>
      </c>
      <c r="G272" s="45" t="n">
        <f aca="false">F272*1.2</f>
        <v>933.6</v>
      </c>
      <c r="H272" s="46"/>
    </row>
    <row r="273" s="22" customFormat="true" ht="12.75" hidden="false" customHeight="false" outlineLevel="0" collapsed="false">
      <c r="A273" s="122"/>
      <c r="B273" s="83"/>
      <c r="C273" s="91" t="s">
        <v>89</v>
      </c>
      <c r="D273" s="60" t="n">
        <v>50</v>
      </c>
      <c r="E273" s="43" t="n">
        <f aca="false">D273*$H$36</f>
        <v>622.65</v>
      </c>
      <c r="F273" s="44" t="n">
        <f aca="false">ROUND(E273*1.25,0)</f>
        <v>778</v>
      </c>
      <c r="G273" s="45" t="n">
        <f aca="false">F273*1.2</f>
        <v>933.6</v>
      </c>
      <c r="H273" s="46"/>
    </row>
    <row r="274" s="22" customFormat="true" ht="12.75" hidden="false" customHeight="false" outlineLevel="0" collapsed="false">
      <c r="A274" s="122"/>
      <c r="B274" s="83"/>
      <c r="C274" s="91" t="s">
        <v>140</v>
      </c>
      <c r="D274" s="60" t="n">
        <v>35</v>
      </c>
      <c r="E274" s="43" t="n">
        <f aca="false">D274*$H$36</f>
        <v>435.855</v>
      </c>
      <c r="F274" s="44" t="n">
        <f aca="false">ROUND(E274*1.25,0)</f>
        <v>545</v>
      </c>
      <c r="G274" s="45" t="n">
        <f aca="false">F274*1.2</f>
        <v>654</v>
      </c>
      <c r="H274" s="46"/>
    </row>
    <row r="275" s="22" customFormat="true" ht="12.75" hidden="false" customHeight="false" outlineLevel="0" collapsed="false">
      <c r="A275" s="122"/>
      <c r="B275" s="83"/>
      <c r="C275" s="112" t="s">
        <v>77</v>
      </c>
      <c r="D275" s="131" t="n">
        <v>120</v>
      </c>
      <c r="E275" s="43" t="n">
        <f aca="false">D275*$H$36</f>
        <v>1494.36</v>
      </c>
      <c r="F275" s="44" t="n">
        <f aca="false">ROUND(E275*1.25,0)</f>
        <v>1868</v>
      </c>
      <c r="G275" s="45" t="n">
        <f aca="false">F275*1.2</f>
        <v>2241.6</v>
      </c>
      <c r="H275" s="46"/>
    </row>
    <row r="276" s="22" customFormat="true" ht="15.75" hidden="false" customHeight="false" outlineLevel="0" collapsed="false">
      <c r="A276" s="122"/>
      <c r="B276" s="83"/>
      <c r="C276" s="113" t="s">
        <v>80</v>
      </c>
      <c r="D276" s="132"/>
      <c r="E276" s="98"/>
      <c r="F276" s="44"/>
      <c r="G276" s="45"/>
      <c r="H276" s="96"/>
    </row>
    <row r="277" s="22" customFormat="true" ht="12.75" hidden="false" customHeight="false" outlineLevel="0" collapsed="false">
      <c r="A277" s="122"/>
      <c r="B277" s="99"/>
      <c r="C277" s="91" t="s">
        <v>81</v>
      </c>
      <c r="D277" s="60" t="n">
        <v>170</v>
      </c>
      <c r="E277" s="95" t="n">
        <f aca="false">D277*H37</f>
        <v>2224.11</v>
      </c>
      <c r="F277" s="44" t="n">
        <f aca="false">ROUND(E277*1.25,0)</f>
        <v>2780</v>
      </c>
      <c r="G277" s="45" t="n">
        <f aca="false">F277*1.2</f>
        <v>3336</v>
      </c>
      <c r="H277" s="96"/>
    </row>
    <row r="278" s="22" customFormat="true" ht="13.5" hidden="false" customHeight="false" outlineLevel="0" collapsed="false">
      <c r="A278" s="122"/>
      <c r="B278" s="99"/>
      <c r="C278" s="100" t="s">
        <v>82</v>
      </c>
      <c r="D278" s="101" t="n">
        <v>590</v>
      </c>
      <c r="E278" s="102" t="n">
        <f aca="false">D278*H37</f>
        <v>7718.97</v>
      </c>
      <c r="F278" s="51" t="n">
        <f aca="false">ROUND(E278*1.25,0)</f>
        <v>9649</v>
      </c>
      <c r="G278" s="45" t="n">
        <f aca="false">F278*1.2</f>
        <v>11578.8</v>
      </c>
      <c r="H278" s="96"/>
    </row>
    <row r="279" s="22" customFormat="true" ht="12.75" hidden="false" customHeight="false" outlineLevel="0" collapsed="false">
      <c r="A279" s="36" t="s">
        <v>141</v>
      </c>
      <c r="B279" s="133" t="s">
        <v>142</v>
      </c>
      <c r="C279" s="104"/>
      <c r="D279" s="105"/>
      <c r="E279" s="124"/>
      <c r="F279" s="56"/>
      <c r="G279" s="45"/>
      <c r="H279" s="125"/>
    </row>
    <row r="280" s="22" customFormat="true" ht="15.75" hidden="false" customHeight="false" outlineLevel="0" collapsed="false">
      <c r="A280" s="36"/>
      <c r="B280" s="110"/>
      <c r="C280" s="116" t="s">
        <v>36</v>
      </c>
      <c r="D280" s="41"/>
      <c r="E280" s="126"/>
      <c r="F280" s="44"/>
      <c r="G280" s="45"/>
      <c r="H280" s="125"/>
    </row>
    <row r="281" s="22" customFormat="true" ht="12.75" hidden="false" customHeight="false" outlineLevel="0" collapsed="false">
      <c r="A281" s="36"/>
      <c r="B281" s="78"/>
      <c r="C281" s="66" t="s">
        <v>38</v>
      </c>
      <c r="D281" s="109" t="n">
        <v>20</v>
      </c>
      <c r="E281" s="68" t="n">
        <f aca="false">D281*H35</f>
        <v>270.27</v>
      </c>
      <c r="F281" s="68" t="n">
        <f aca="false">ROUND(E281*1.25,0)</f>
        <v>338</v>
      </c>
      <c r="G281" s="69" t="n">
        <f aca="false">F281*1.2</f>
        <v>405.6</v>
      </c>
      <c r="H281" s="96"/>
    </row>
    <row r="282" s="22" customFormat="true" ht="12.75" hidden="false" customHeight="false" outlineLevel="0" collapsed="false">
      <c r="A282" s="36"/>
      <c r="B282" s="78"/>
      <c r="C282" s="66" t="s">
        <v>40</v>
      </c>
      <c r="D282" s="109" t="n">
        <v>20</v>
      </c>
      <c r="E282" s="68" t="n">
        <f aca="false">D282*H35</f>
        <v>270.27</v>
      </c>
      <c r="F282" s="68" t="n">
        <f aca="false">ROUND(E282*1.25,0)</f>
        <v>338</v>
      </c>
      <c r="G282" s="69" t="n">
        <f aca="false">F282*1.2</f>
        <v>405.6</v>
      </c>
      <c r="H282" s="96"/>
    </row>
    <row r="283" s="22" customFormat="true" ht="12.75" hidden="false" customHeight="false" outlineLevel="0" collapsed="false">
      <c r="A283" s="36"/>
      <c r="B283" s="78"/>
      <c r="C283" s="66" t="s">
        <v>85</v>
      </c>
      <c r="D283" s="109" t="n">
        <v>20</v>
      </c>
      <c r="E283" s="68" t="n">
        <f aca="false">D283*H35</f>
        <v>270.27</v>
      </c>
      <c r="F283" s="68" t="n">
        <f aca="false">ROUND(E283*1.25,0)</f>
        <v>338</v>
      </c>
      <c r="G283" s="69" t="n">
        <f aca="false">F283*1.2</f>
        <v>405.6</v>
      </c>
      <c r="H283" s="96"/>
    </row>
    <row r="284" s="22" customFormat="true" ht="12.75" hidden="false" customHeight="false" outlineLevel="0" collapsed="false">
      <c r="A284" s="36"/>
      <c r="B284" s="78"/>
      <c r="C284" s="66" t="s">
        <v>93</v>
      </c>
      <c r="D284" s="109" t="n">
        <v>20</v>
      </c>
      <c r="E284" s="68" t="n">
        <f aca="false">D284*H35</f>
        <v>270.27</v>
      </c>
      <c r="F284" s="68" t="n">
        <f aca="false">ROUND(E284*1.25,0)</f>
        <v>338</v>
      </c>
      <c r="G284" s="69" t="n">
        <f aca="false">F284*1.2</f>
        <v>405.6</v>
      </c>
      <c r="H284" s="96"/>
    </row>
    <row r="285" s="22" customFormat="true" ht="12.75" hidden="false" customHeight="false" outlineLevel="0" collapsed="false">
      <c r="A285" s="36"/>
      <c r="B285" s="78"/>
      <c r="C285" s="66" t="s">
        <v>43</v>
      </c>
      <c r="D285" s="109" t="n">
        <v>20</v>
      </c>
      <c r="E285" s="68" t="n">
        <f aca="false">D285*H35</f>
        <v>270.27</v>
      </c>
      <c r="F285" s="68" t="n">
        <f aca="false">ROUND(E285*1.25,0)</f>
        <v>338</v>
      </c>
      <c r="G285" s="69" t="n">
        <f aca="false">F285*1.2</f>
        <v>405.6</v>
      </c>
      <c r="H285" s="96"/>
    </row>
    <row r="286" s="22" customFormat="true" ht="15.75" hidden="false" customHeight="false" outlineLevel="0" collapsed="false">
      <c r="A286" s="36"/>
      <c r="B286" s="78"/>
      <c r="C286" s="79" t="s">
        <v>46</v>
      </c>
      <c r="D286" s="60"/>
      <c r="E286" s="43"/>
      <c r="F286" s="44"/>
      <c r="G286" s="45"/>
      <c r="H286" s="96"/>
    </row>
    <row r="287" s="22" customFormat="true" ht="12.75" hidden="false" customHeight="false" outlineLevel="0" collapsed="false">
      <c r="A287" s="36"/>
      <c r="B287" s="118"/>
      <c r="C287" s="91" t="s">
        <v>143</v>
      </c>
      <c r="D287" s="60" t="n">
        <v>200</v>
      </c>
      <c r="E287" s="43" t="n">
        <f aca="false">D287*$H$35</f>
        <v>2702.7</v>
      </c>
      <c r="F287" s="44" t="n">
        <f aca="false">ROUND(E287*1.25,0)</f>
        <v>3378</v>
      </c>
      <c r="G287" s="45" t="n">
        <f aca="false">F287*1.2</f>
        <v>4053.6</v>
      </c>
      <c r="H287" s="96"/>
    </row>
    <row r="288" s="22" customFormat="true" ht="12.75" hidden="false" customHeight="false" outlineLevel="0" collapsed="false">
      <c r="A288" s="36"/>
      <c r="B288" s="118"/>
      <c r="C288" s="91" t="s">
        <v>62</v>
      </c>
      <c r="D288" s="60" t="n">
        <v>180</v>
      </c>
      <c r="E288" s="43" t="n">
        <f aca="false">D288*$H$35</f>
        <v>2432.43</v>
      </c>
      <c r="F288" s="44" t="n">
        <f aca="false">ROUND(E288*1.25,0)</f>
        <v>3041</v>
      </c>
      <c r="G288" s="45" t="n">
        <f aca="false">F288*1.2</f>
        <v>3649.2</v>
      </c>
      <c r="H288" s="96"/>
    </row>
    <row r="289" s="22" customFormat="true" ht="14.25" hidden="false" customHeight="true" outlineLevel="0" collapsed="false">
      <c r="A289" s="36"/>
      <c r="B289" s="118"/>
      <c r="C289" s="91" t="s">
        <v>144</v>
      </c>
      <c r="D289" s="60" t="n">
        <v>110</v>
      </c>
      <c r="E289" s="43" t="n">
        <f aca="false">D289*$H$35</f>
        <v>1486.485</v>
      </c>
      <c r="F289" s="44" t="n">
        <f aca="false">ROUND(E289*1.25,0)</f>
        <v>1858</v>
      </c>
      <c r="G289" s="45" t="n">
        <f aca="false">F289*1.2</f>
        <v>2229.6</v>
      </c>
      <c r="H289" s="96"/>
    </row>
    <row r="290" s="22" customFormat="true" ht="14.25" hidden="false" customHeight="true" outlineLevel="0" collapsed="false">
      <c r="A290" s="36"/>
      <c r="B290" s="118"/>
      <c r="C290" s="97" t="s">
        <v>64</v>
      </c>
      <c r="D290" s="60"/>
      <c r="E290" s="43"/>
      <c r="F290" s="44"/>
      <c r="G290" s="45"/>
      <c r="H290" s="96"/>
    </row>
    <row r="291" s="22" customFormat="true" ht="14.25" hidden="false" customHeight="true" outlineLevel="0" collapsed="false">
      <c r="A291" s="36"/>
      <c r="B291" s="83"/>
      <c r="C291" s="66" t="s">
        <v>86</v>
      </c>
      <c r="D291" s="60" t="n">
        <v>350</v>
      </c>
      <c r="E291" s="43" t="n">
        <f aca="false">D291*$H$35</f>
        <v>4729.725</v>
      </c>
      <c r="F291" s="44" t="n">
        <f aca="false">ROUND(E291*1.25,0)</f>
        <v>5912</v>
      </c>
      <c r="G291" s="45" t="n">
        <f aca="false">F291*1.2</f>
        <v>7094.4</v>
      </c>
      <c r="H291" s="96"/>
    </row>
    <row r="292" s="22" customFormat="true" ht="24" hidden="false" customHeight="true" outlineLevel="0" collapsed="false">
      <c r="A292" s="36"/>
      <c r="B292" s="83"/>
      <c r="C292" s="85" t="s">
        <v>66</v>
      </c>
      <c r="D292" s="60"/>
      <c r="E292" s="43"/>
      <c r="F292" s="44"/>
      <c r="G292" s="45"/>
      <c r="H292" s="96"/>
    </row>
    <row r="293" s="22" customFormat="true" ht="14.25" hidden="false" customHeight="true" outlineLevel="0" collapsed="false">
      <c r="A293" s="36"/>
      <c r="B293" s="83"/>
      <c r="C293" s="86" t="s">
        <v>67</v>
      </c>
      <c r="D293" s="109" t="n">
        <v>240</v>
      </c>
      <c r="E293" s="68" t="n">
        <f aca="false">D293*H35</f>
        <v>3243.24</v>
      </c>
      <c r="F293" s="68" t="n">
        <f aca="false">ROUND(E293*1.25,0)</f>
        <v>4054</v>
      </c>
      <c r="G293" s="69" t="n">
        <f aca="false">F293*1.2</f>
        <v>4864.8</v>
      </c>
      <c r="H293" s="96"/>
    </row>
    <row r="294" s="22" customFormat="true" ht="12.75" hidden="false" customHeight="true" outlineLevel="0" collapsed="false">
      <c r="A294" s="36"/>
      <c r="B294" s="83"/>
      <c r="C294" s="86" t="s">
        <v>68</v>
      </c>
      <c r="D294" s="109" t="n">
        <v>240</v>
      </c>
      <c r="E294" s="68" t="n">
        <f aca="false">D294*H35</f>
        <v>3243.24</v>
      </c>
      <c r="F294" s="68" t="n">
        <f aca="false">ROUND(E294*1.25,0)</f>
        <v>4054</v>
      </c>
      <c r="G294" s="69" t="n">
        <f aca="false">F294*1.2</f>
        <v>4864.8</v>
      </c>
      <c r="H294" s="96"/>
    </row>
    <row r="295" s="22" customFormat="true" ht="12.75" hidden="false" customHeight="true" outlineLevel="0" collapsed="false">
      <c r="A295" s="36"/>
      <c r="B295" s="83"/>
      <c r="C295" s="86" t="s">
        <v>69</v>
      </c>
      <c r="D295" s="109" t="n">
        <v>240</v>
      </c>
      <c r="E295" s="68" t="n">
        <f aca="false">D295*H35</f>
        <v>3243.24</v>
      </c>
      <c r="F295" s="68" t="n">
        <f aca="false">ROUND(E295*1.25,0)</f>
        <v>4054</v>
      </c>
      <c r="G295" s="69" t="n">
        <f aca="false">F295*1.2</f>
        <v>4864.8</v>
      </c>
      <c r="H295" s="96"/>
    </row>
    <row r="296" s="22" customFormat="true" ht="24" hidden="false" customHeight="true" outlineLevel="0" collapsed="false">
      <c r="A296" s="36"/>
      <c r="B296" s="83"/>
      <c r="C296" s="85" t="s">
        <v>70</v>
      </c>
      <c r="D296" s="60"/>
      <c r="E296" s="43"/>
      <c r="F296" s="44"/>
      <c r="G296" s="45"/>
      <c r="H296" s="96"/>
    </row>
    <row r="297" s="22" customFormat="true" ht="12.75" hidden="false" customHeight="true" outlineLevel="0" collapsed="false">
      <c r="A297" s="36"/>
      <c r="B297" s="83"/>
      <c r="C297" s="86" t="s">
        <v>67</v>
      </c>
      <c r="D297" s="109" t="n">
        <v>240</v>
      </c>
      <c r="E297" s="68" t="n">
        <f aca="false">D297*H35</f>
        <v>3243.24</v>
      </c>
      <c r="F297" s="68" t="n">
        <f aca="false">ROUND(E297*1.25,0)</f>
        <v>4054</v>
      </c>
      <c r="G297" s="69" t="n">
        <f aca="false">F297*1.2</f>
        <v>4864.8</v>
      </c>
      <c r="H297" s="96"/>
    </row>
    <row r="298" s="22" customFormat="true" ht="12.75" hidden="false" customHeight="true" outlineLevel="0" collapsed="false">
      <c r="A298" s="36"/>
      <c r="B298" s="83"/>
      <c r="C298" s="86" t="s">
        <v>68</v>
      </c>
      <c r="D298" s="109" t="n">
        <v>240</v>
      </c>
      <c r="E298" s="68" t="n">
        <f aca="false">D298*H35</f>
        <v>3243.24</v>
      </c>
      <c r="F298" s="68" t="n">
        <f aca="false">ROUND(E298*1.25,0)</f>
        <v>4054</v>
      </c>
      <c r="G298" s="69" t="n">
        <f aca="false">F298*1.2</f>
        <v>4864.8</v>
      </c>
      <c r="H298" s="96"/>
    </row>
    <row r="299" s="22" customFormat="true" ht="15" hidden="false" customHeight="true" outlineLevel="0" collapsed="false">
      <c r="A299" s="36"/>
      <c r="B299" s="83"/>
      <c r="C299" s="86" t="s">
        <v>69</v>
      </c>
      <c r="D299" s="109" t="n">
        <v>240</v>
      </c>
      <c r="E299" s="68" t="n">
        <f aca="false">D299*H35</f>
        <v>3243.24</v>
      </c>
      <c r="F299" s="68" t="n">
        <f aca="false">ROUND(E299*1.25,0)</f>
        <v>4054</v>
      </c>
      <c r="G299" s="69" t="n">
        <f aca="false">F299*1.2</f>
        <v>4864.8</v>
      </c>
      <c r="H299" s="96"/>
    </row>
    <row r="300" s="22" customFormat="true" ht="15.75" hidden="false" customHeight="false" outlineLevel="0" collapsed="false">
      <c r="A300" s="36"/>
      <c r="B300" s="83"/>
      <c r="C300" s="89" t="s">
        <v>71</v>
      </c>
      <c r="D300" s="60"/>
      <c r="E300" s="98"/>
      <c r="F300" s="44"/>
      <c r="G300" s="45"/>
      <c r="H300" s="96"/>
    </row>
    <row r="301" s="22" customFormat="true" ht="12.75" hidden="false" customHeight="false" outlineLevel="0" collapsed="false">
      <c r="A301" s="36"/>
      <c r="B301" s="83"/>
      <c r="C301" s="91" t="s">
        <v>72</v>
      </c>
      <c r="D301" s="60" t="n">
        <v>50</v>
      </c>
      <c r="E301" s="43" t="n">
        <f aca="false">D301*$H$36</f>
        <v>622.65</v>
      </c>
      <c r="F301" s="44" t="n">
        <f aca="false">ROUND(E301*1.25,0)</f>
        <v>778</v>
      </c>
      <c r="G301" s="45" t="n">
        <f aca="false">F301*1.2</f>
        <v>933.6</v>
      </c>
      <c r="H301" s="96"/>
    </row>
    <row r="302" s="22" customFormat="true" ht="12.75" hidden="false" customHeight="false" outlineLevel="0" collapsed="false">
      <c r="A302" s="36"/>
      <c r="B302" s="83"/>
      <c r="C302" s="91" t="s">
        <v>73</v>
      </c>
      <c r="D302" s="60" t="n">
        <v>45</v>
      </c>
      <c r="E302" s="43" t="n">
        <f aca="false">D302*$H$36</f>
        <v>560.385</v>
      </c>
      <c r="F302" s="44" t="n">
        <f aca="false">ROUND(E302*1.25,0)</f>
        <v>700</v>
      </c>
      <c r="G302" s="45" t="n">
        <f aca="false">F302*1.2</f>
        <v>840</v>
      </c>
      <c r="H302" s="96"/>
    </row>
    <row r="303" s="22" customFormat="true" ht="12.75" hidden="false" customHeight="false" outlineLevel="0" collapsed="false">
      <c r="A303" s="36"/>
      <c r="B303" s="83"/>
      <c r="C303" s="91" t="s">
        <v>74</v>
      </c>
      <c r="D303" s="60" t="n">
        <v>120</v>
      </c>
      <c r="E303" s="43" t="n">
        <f aca="false">D303*$H$36</f>
        <v>1494.36</v>
      </c>
      <c r="F303" s="44" t="n">
        <f aca="false">ROUND(E303*1.25,0)</f>
        <v>1868</v>
      </c>
      <c r="G303" s="45" t="n">
        <f aca="false">F303*1.2</f>
        <v>2241.6</v>
      </c>
      <c r="H303" s="96"/>
    </row>
    <row r="304" s="22" customFormat="true" ht="12.75" hidden="false" customHeight="false" outlineLevel="0" collapsed="false">
      <c r="A304" s="36"/>
      <c r="B304" s="83"/>
      <c r="C304" s="91" t="s">
        <v>89</v>
      </c>
      <c r="D304" s="60" t="n">
        <v>50</v>
      </c>
      <c r="E304" s="43" t="n">
        <f aca="false">D304*$H$36</f>
        <v>622.65</v>
      </c>
      <c r="F304" s="44" t="n">
        <f aca="false">ROUND(E304*1.25,0)</f>
        <v>778</v>
      </c>
      <c r="G304" s="45" t="n">
        <f aca="false">F304*1.2</f>
        <v>933.6</v>
      </c>
      <c r="H304" s="96"/>
    </row>
    <row r="305" s="22" customFormat="true" ht="12.75" hidden="false" customHeight="false" outlineLevel="0" collapsed="false">
      <c r="A305" s="36"/>
      <c r="B305" s="83"/>
      <c r="C305" s="91" t="s">
        <v>145</v>
      </c>
      <c r="D305" s="60" t="n">
        <v>50</v>
      </c>
      <c r="E305" s="43" t="n">
        <f aca="false">D305*$H$36</f>
        <v>622.65</v>
      </c>
      <c r="F305" s="44" t="n">
        <f aca="false">ROUND(E305*1.25,0)</f>
        <v>778</v>
      </c>
      <c r="G305" s="45" t="n">
        <f aca="false">F305*1.2</f>
        <v>933.6</v>
      </c>
      <c r="H305" s="96"/>
    </row>
    <row r="306" s="22" customFormat="true" ht="12.75" hidden="false" customHeight="false" outlineLevel="0" collapsed="false">
      <c r="A306" s="36"/>
      <c r="B306" s="83"/>
      <c r="C306" s="91" t="s">
        <v>146</v>
      </c>
      <c r="D306" s="60" t="n">
        <v>80</v>
      </c>
      <c r="E306" s="43" t="n">
        <f aca="false">D306*$H$36</f>
        <v>996.24</v>
      </c>
      <c r="F306" s="44" t="n">
        <f aca="false">ROUND(E306*1.25,0)</f>
        <v>1245</v>
      </c>
      <c r="G306" s="45" t="n">
        <f aca="false">F306*1.2</f>
        <v>1494</v>
      </c>
      <c r="H306" s="96"/>
    </row>
    <row r="307" s="22" customFormat="true" ht="12.75" hidden="false" customHeight="false" outlineLevel="0" collapsed="false">
      <c r="A307" s="36"/>
      <c r="B307" s="83"/>
      <c r="C307" s="112" t="s">
        <v>77</v>
      </c>
      <c r="D307" s="92" t="n">
        <v>120</v>
      </c>
      <c r="E307" s="43" t="n">
        <f aca="false">D307*$H$36</f>
        <v>1494.36</v>
      </c>
      <c r="F307" s="44" t="n">
        <f aca="false">ROUND(E307*1.25,0)</f>
        <v>1868</v>
      </c>
      <c r="G307" s="45" t="n">
        <f aca="false">F307*1.2</f>
        <v>2241.6</v>
      </c>
      <c r="H307" s="46"/>
    </row>
    <row r="308" s="22" customFormat="true" ht="15.75" hidden="false" customHeight="false" outlineLevel="0" collapsed="false">
      <c r="A308" s="36"/>
      <c r="B308" s="83"/>
      <c r="C308" s="113" t="s">
        <v>80</v>
      </c>
      <c r="D308" s="60"/>
      <c r="E308" s="98"/>
      <c r="F308" s="44"/>
      <c r="G308" s="45"/>
      <c r="H308" s="96"/>
    </row>
    <row r="309" s="22" customFormat="true" ht="12.75" hidden="false" customHeight="false" outlineLevel="0" collapsed="false">
      <c r="A309" s="36"/>
      <c r="B309" s="99"/>
      <c r="C309" s="91" t="s">
        <v>81</v>
      </c>
      <c r="D309" s="60" t="n">
        <v>170</v>
      </c>
      <c r="E309" s="95" t="n">
        <f aca="false">D309*H37</f>
        <v>2224.11</v>
      </c>
      <c r="F309" s="44" t="n">
        <f aca="false">ROUND(E309*1.25,0)</f>
        <v>2780</v>
      </c>
      <c r="G309" s="45" t="n">
        <f aca="false">F309*1.2</f>
        <v>3336</v>
      </c>
      <c r="H309" s="96"/>
    </row>
    <row r="310" s="22" customFormat="true" ht="13.5" hidden="false" customHeight="false" outlineLevel="0" collapsed="false">
      <c r="A310" s="36"/>
      <c r="B310" s="99"/>
      <c r="C310" s="100" t="s">
        <v>82</v>
      </c>
      <c r="D310" s="101" t="n">
        <v>590</v>
      </c>
      <c r="E310" s="102" t="n">
        <f aca="false">D310*H37</f>
        <v>7718.97</v>
      </c>
      <c r="F310" s="51" t="n">
        <f aca="false">ROUND(E310*1.25,0)</f>
        <v>9649</v>
      </c>
      <c r="G310" s="45" t="n">
        <f aca="false">F310*1.2</f>
        <v>11578.8</v>
      </c>
      <c r="H310" s="96"/>
    </row>
    <row r="311" s="22" customFormat="true" ht="12.75" hidden="false" customHeight="false" outlineLevel="0" collapsed="false">
      <c r="E311" s="1"/>
    </row>
    <row r="312" s="22" customFormat="true" ht="12.75" hidden="false" customHeight="false" outlineLevel="0" collapsed="false">
      <c r="A312" s="22" t="s">
        <v>147</v>
      </c>
      <c r="E312" s="1"/>
    </row>
    <row r="313" s="22" customFormat="true" ht="12.75" hidden="false" customHeight="false" outlineLevel="0" collapsed="false">
      <c r="A313" s="22" t="s">
        <v>148</v>
      </c>
      <c r="E313" s="1"/>
    </row>
    <row r="314" s="22" customFormat="true" ht="12.75" hidden="false" customHeight="false" outlineLevel="0" collapsed="false">
      <c r="E314" s="1"/>
    </row>
    <row r="315" s="22" customFormat="true" ht="12.75" hidden="false" customHeight="false" outlineLevel="0" collapsed="false">
      <c r="E315" s="1"/>
    </row>
    <row r="316" s="22" customFormat="true" ht="12.75" hidden="false" customHeight="false" outlineLevel="0" collapsed="false">
      <c r="E316" s="1"/>
    </row>
    <row r="317" s="22" customFormat="true" ht="12.75" hidden="false" customHeight="false" outlineLevel="0" collapsed="false">
      <c r="E317" s="1"/>
    </row>
    <row r="318" s="22" customFormat="true" ht="12.75" hidden="false" customHeight="false" outlineLevel="0" collapsed="false">
      <c r="E318" s="1"/>
    </row>
    <row r="319" s="22" customFormat="true" ht="12.75" hidden="false" customHeight="false" outlineLevel="0" collapsed="false">
      <c r="E319" s="1"/>
    </row>
    <row r="320" s="22" customFormat="true" ht="12.75" hidden="false" customHeight="false" outlineLevel="0" collapsed="false">
      <c r="E320" s="1"/>
    </row>
    <row r="321" s="22" customFormat="true" ht="12.75" hidden="false" customHeight="false" outlineLevel="0" collapsed="false">
      <c r="E321" s="1"/>
    </row>
    <row r="322" s="22" customFormat="true" ht="12.75" hidden="false" customHeight="false" outlineLevel="0" collapsed="false">
      <c r="E322" s="1"/>
    </row>
    <row r="323" s="22" customFormat="true" ht="12.75" hidden="false" customHeight="false" outlineLevel="0" collapsed="false">
      <c r="E323" s="1"/>
    </row>
    <row r="324" s="22" customFormat="true" ht="12.75" hidden="false" customHeight="false" outlineLevel="0" collapsed="false">
      <c r="E324" s="1"/>
    </row>
    <row r="325" s="22" customFormat="true" ht="12.75" hidden="false" customHeight="false" outlineLevel="0" collapsed="false">
      <c r="E325" s="1"/>
    </row>
    <row r="326" s="22" customFormat="true" ht="12.75" hidden="false" customHeight="false" outlineLevel="0" collapsed="false">
      <c r="E326" s="1"/>
    </row>
    <row r="327" s="22" customFormat="true" ht="12.75" hidden="false" customHeight="false" outlineLevel="0" collapsed="false">
      <c r="E327" s="1"/>
    </row>
    <row r="328" s="22" customFormat="true" ht="12.75" hidden="false" customHeight="false" outlineLevel="0" collapsed="false">
      <c r="E328" s="1"/>
    </row>
    <row r="329" s="22" customFormat="true" ht="12.75" hidden="false" customHeight="false" outlineLevel="0" collapsed="false">
      <c r="E329" s="1"/>
    </row>
    <row r="330" s="22" customFormat="true" ht="12.75" hidden="false" customHeight="false" outlineLevel="0" collapsed="false">
      <c r="E330" s="1"/>
    </row>
    <row r="331" s="22" customFormat="true" ht="12.75" hidden="false" customHeight="false" outlineLevel="0" collapsed="false">
      <c r="E331" s="1"/>
    </row>
    <row r="332" s="22" customFormat="true" ht="12.75" hidden="false" customHeight="false" outlineLevel="0" collapsed="false">
      <c r="E332" s="1"/>
    </row>
    <row r="333" s="22" customFormat="true" ht="12.75" hidden="false" customHeight="false" outlineLevel="0" collapsed="false">
      <c r="E333" s="1"/>
    </row>
    <row r="334" s="22" customFormat="true" ht="12.75" hidden="false" customHeight="false" outlineLevel="0" collapsed="false">
      <c r="E334" s="1"/>
    </row>
    <row r="335" s="22" customFormat="true" ht="12.75" hidden="false" customHeight="false" outlineLevel="0" collapsed="false">
      <c r="E335" s="1"/>
    </row>
    <row r="336" s="22" customFormat="true" ht="12.75" hidden="false" customHeight="false" outlineLevel="0" collapsed="false">
      <c r="E336" s="1"/>
    </row>
    <row r="337" s="22" customFormat="true" ht="12.75" hidden="false" customHeight="false" outlineLevel="0" collapsed="false">
      <c r="E337" s="1"/>
    </row>
    <row r="338" s="22" customFormat="true" ht="12.75" hidden="false" customHeight="false" outlineLevel="0" collapsed="false">
      <c r="E338" s="1"/>
    </row>
    <row r="339" s="22" customFormat="true" ht="12.75" hidden="false" customHeight="false" outlineLevel="0" collapsed="false">
      <c r="E339" s="1"/>
    </row>
    <row r="340" s="22" customFormat="true" ht="12.75" hidden="false" customHeight="false" outlineLevel="0" collapsed="false">
      <c r="E340" s="1"/>
    </row>
    <row r="341" s="22" customFormat="true" ht="12.75" hidden="false" customHeight="false" outlineLevel="0" collapsed="false">
      <c r="E341" s="1"/>
    </row>
    <row r="342" s="22" customFormat="true" ht="12.75" hidden="false" customHeight="false" outlineLevel="0" collapsed="false">
      <c r="E342" s="1"/>
    </row>
    <row r="343" s="22" customFormat="true" ht="12.75" hidden="false" customHeight="false" outlineLevel="0" collapsed="false">
      <c r="E343" s="1"/>
    </row>
    <row r="344" s="22" customFormat="true" ht="12.75" hidden="false" customHeight="false" outlineLevel="0" collapsed="false">
      <c r="E344" s="1"/>
    </row>
    <row r="345" s="22" customFormat="true" ht="12.75" hidden="false" customHeight="false" outlineLevel="0" collapsed="false">
      <c r="E345" s="1"/>
    </row>
    <row r="346" s="22" customFormat="true" ht="12.75" hidden="false" customHeight="false" outlineLevel="0" collapsed="false">
      <c r="E346" s="1"/>
    </row>
    <row r="347" s="22" customFormat="true" ht="12.75" hidden="false" customHeight="false" outlineLevel="0" collapsed="false">
      <c r="E347" s="1"/>
    </row>
    <row r="348" s="22" customFormat="true" ht="12.75" hidden="false" customHeight="false" outlineLevel="0" collapsed="false">
      <c r="E348" s="1"/>
    </row>
    <row r="349" s="22" customFormat="true" ht="12.75" hidden="false" customHeight="false" outlineLevel="0" collapsed="false">
      <c r="E349" s="1"/>
    </row>
    <row r="350" s="22" customFormat="true" ht="12.75" hidden="false" customHeight="false" outlineLevel="0" collapsed="false">
      <c r="E350" s="1"/>
    </row>
    <row r="351" s="22" customFormat="true" ht="12.75" hidden="false" customHeight="false" outlineLevel="0" collapsed="false">
      <c r="E351" s="1"/>
    </row>
    <row r="352" s="22" customFormat="true" ht="12.75" hidden="false" customHeight="false" outlineLevel="0" collapsed="false">
      <c r="E352" s="1"/>
    </row>
    <row r="353" s="22" customFormat="true" ht="12.75" hidden="false" customHeight="false" outlineLevel="0" collapsed="false">
      <c r="E353" s="1"/>
    </row>
    <row r="354" s="22" customFormat="true" ht="12.75" hidden="false" customHeight="false" outlineLevel="0" collapsed="false">
      <c r="E354" s="1"/>
    </row>
    <row r="355" s="22" customFormat="true" ht="12.75" hidden="false" customHeight="false" outlineLevel="0" collapsed="false">
      <c r="E355" s="1"/>
    </row>
    <row r="356" s="22" customFormat="true" ht="12.75" hidden="false" customHeight="false" outlineLevel="0" collapsed="false">
      <c r="E356" s="1"/>
    </row>
    <row r="357" s="22" customFormat="true" ht="12.75" hidden="false" customHeight="false" outlineLevel="0" collapsed="false">
      <c r="E357" s="1"/>
    </row>
    <row r="358" s="22" customFormat="true" ht="12.75" hidden="false" customHeight="false" outlineLevel="0" collapsed="false">
      <c r="E358" s="1"/>
    </row>
    <row r="359" s="22" customFormat="true" ht="12.75" hidden="false" customHeight="false" outlineLevel="0" collapsed="false">
      <c r="E359" s="1"/>
    </row>
    <row r="360" s="22" customFormat="true" ht="12.75" hidden="false" customHeight="false" outlineLevel="0" collapsed="false">
      <c r="E360" s="1"/>
    </row>
    <row r="361" s="22" customFormat="true" ht="12.75" hidden="false" customHeight="false" outlineLevel="0" collapsed="false">
      <c r="E361" s="1"/>
    </row>
    <row r="362" s="22" customFormat="true" ht="12.75" hidden="false" customHeight="false" outlineLevel="0" collapsed="false">
      <c r="E362" s="1"/>
    </row>
    <row r="363" s="22" customFormat="true" ht="12.75" hidden="false" customHeight="false" outlineLevel="0" collapsed="false">
      <c r="E363" s="1"/>
    </row>
    <row r="364" s="22" customFormat="true" ht="12.75" hidden="false" customHeight="false" outlineLevel="0" collapsed="false">
      <c r="E364" s="1"/>
    </row>
    <row r="365" s="22" customFormat="true" ht="12.75" hidden="false" customHeight="false" outlineLevel="0" collapsed="false">
      <c r="E365" s="1"/>
    </row>
    <row r="366" s="22" customFormat="true" ht="12.75" hidden="false" customHeight="false" outlineLevel="0" collapsed="false">
      <c r="E366" s="1"/>
    </row>
    <row r="367" s="22" customFormat="true" ht="12.75" hidden="false" customHeight="false" outlineLevel="0" collapsed="false">
      <c r="E367" s="1"/>
    </row>
    <row r="368" s="22" customFormat="true" ht="12.75" hidden="false" customHeight="false" outlineLevel="0" collapsed="false">
      <c r="E368" s="1"/>
    </row>
    <row r="369" s="22" customFormat="true" ht="12.75" hidden="false" customHeight="false" outlineLevel="0" collapsed="false">
      <c r="E369" s="1"/>
    </row>
    <row r="370" s="22" customFormat="true" ht="12.75" hidden="false" customHeight="false" outlineLevel="0" collapsed="false">
      <c r="E370" s="1"/>
    </row>
    <row r="371" s="22" customFormat="true" ht="12.75" hidden="false" customHeight="false" outlineLevel="0" collapsed="false">
      <c r="E371" s="1"/>
    </row>
    <row r="372" s="22" customFormat="true" ht="12.75" hidden="false" customHeight="false" outlineLevel="0" collapsed="false">
      <c r="E372" s="1"/>
    </row>
    <row r="373" s="22" customFormat="true" ht="12.75" hidden="false" customHeight="false" outlineLevel="0" collapsed="false">
      <c r="E373" s="1"/>
    </row>
    <row r="374" s="22" customFormat="true" ht="12.75" hidden="false" customHeight="false" outlineLevel="0" collapsed="false">
      <c r="E374" s="1"/>
    </row>
    <row r="375" s="22" customFormat="true" ht="12.75" hidden="false" customHeight="false" outlineLevel="0" collapsed="false">
      <c r="E375" s="1"/>
    </row>
    <row r="376" s="22" customFormat="true" ht="12.75" hidden="false" customHeight="false" outlineLevel="0" collapsed="false">
      <c r="E376" s="1"/>
    </row>
    <row r="377" s="22" customFormat="true" ht="12.75" hidden="false" customHeight="false" outlineLevel="0" collapsed="false">
      <c r="E377" s="1"/>
    </row>
    <row r="378" s="22" customFormat="true" ht="12.75" hidden="false" customHeight="false" outlineLevel="0" collapsed="false">
      <c r="E378" s="1"/>
    </row>
    <row r="379" s="22" customFormat="true" ht="12.75" hidden="false" customHeight="false" outlineLevel="0" collapsed="false">
      <c r="E379" s="1"/>
    </row>
    <row r="380" s="22" customFormat="true" ht="12.75" hidden="false" customHeight="false" outlineLevel="0" collapsed="false">
      <c r="E380" s="1"/>
    </row>
    <row r="381" s="22" customFormat="true" ht="12.75" hidden="false" customHeight="false" outlineLevel="0" collapsed="false">
      <c r="E381" s="1"/>
    </row>
    <row r="382" s="22" customFormat="true" ht="12.75" hidden="false" customHeight="false" outlineLevel="0" collapsed="false">
      <c r="E382" s="1"/>
    </row>
    <row r="383" s="22" customFormat="true" ht="12.75" hidden="false" customHeight="false" outlineLevel="0" collapsed="false">
      <c r="E383" s="1"/>
    </row>
    <row r="384" s="22" customFormat="true" ht="12.75" hidden="false" customHeight="false" outlineLevel="0" collapsed="false">
      <c r="E384" s="1"/>
    </row>
    <row r="385" s="22" customFormat="true" ht="12.75" hidden="false" customHeight="false" outlineLevel="0" collapsed="false">
      <c r="E385" s="1"/>
    </row>
    <row r="386" s="22" customFormat="true" ht="12.75" hidden="false" customHeight="false" outlineLevel="0" collapsed="false">
      <c r="E386" s="1"/>
    </row>
    <row r="387" s="22" customFormat="true" ht="12.75" hidden="false" customHeight="false" outlineLevel="0" collapsed="false">
      <c r="E387" s="1"/>
    </row>
    <row r="388" s="22" customFormat="true" ht="12.75" hidden="false" customHeight="false" outlineLevel="0" collapsed="false">
      <c r="E388" s="1"/>
    </row>
    <row r="389" s="22" customFormat="true" ht="12.75" hidden="false" customHeight="false" outlineLevel="0" collapsed="false">
      <c r="E389" s="1"/>
    </row>
    <row r="390" s="22" customFormat="true" ht="12.75" hidden="false" customHeight="false" outlineLevel="0" collapsed="false">
      <c r="E390" s="1"/>
    </row>
    <row r="391" s="22" customFormat="true" ht="12.75" hidden="false" customHeight="false" outlineLevel="0" collapsed="false">
      <c r="E391" s="1"/>
    </row>
    <row r="392" s="22" customFormat="true" ht="12.75" hidden="false" customHeight="false" outlineLevel="0" collapsed="false">
      <c r="E392" s="1"/>
    </row>
    <row r="393" s="22" customFormat="true" ht="12.75" hidden="false" customHeight="false" outlineLevel="0" collapsed="false">
      <c r="E393" s="1"/>
    </row>
    <row r="394" s="22" customFormat="true" ht="12.75" hidden="false" customHeight="false" outlineLevel="0" collapsed="false">
      <c r="E394" s="1"/>
    </row>
    <row r="395" s="22" customFormat="true" ht="12.75" hidden="false" customHeight="false" outlineLevel="0" collapsed="false">
      <c r="E395" s="1"/>
    </row>
    <row r="396" s="22" customFormat="true" ht="12.75" hidden="false" customHeight="false" outlineLevel="0" collapsed="false">
      <c r="E396" s="1"/>
    </row>
    <row r="397" s="22" customFormat="true" ht="12.75" hidden="false" customHeight="false" outlineLevel="0" collapsed="false">
      <c r="E397" s="1"/>
    </row>
    <row r="398" s="22" customFormat="true" ht="12.75" hidden="false" customHeight="false" outlineLevel="0" collapsed="false">
      <c r="E398" s="1"/>
    </row>
    <row r="399" s="22" customFormat="true" ht="12.75" hidden="false" customHeight="false" outlineLevel="0" collapsed="false">
      <c r="E399" s="1"/>
    </row>
    <row r="400" s="22" customFormat="true" ht="12.75" hidden="false" customHeight="false" outlineLevel="0" collapsed="false">
      <c r="E400" s="1"/>
    </row>
    <row r="401" s="22" customFormat="true" ht="12.75" hidden="false" customHeight="false" outlineLevel="0" collapsed="false">
      <c r="E401" s="1"/>
    </row>
    <row r="402" s="22" customFormat="true" ht="12.75" hidden="false" customHeight="false" outlineLevel="0" collapsed="false">
      <c r="E402" s="1"/>
    </row>
    <row r="403" s="22" customFormat="true" ht="12.75" hidden="false" customHeight="false" outlineLevel="0" collapsed="false">
      <c r="E403" s="1"/>
    </row>
    <row r="404" s="22" customFormat="true" ht="12.75" hidden="false" customHeight="false" outlineLevel="0" collapsed="false">
      <c r="E404" s="1"/>
    </row>
    <row r="405" s="22" customFormat="true" ht="12.75" hidden="false" customHeight="false" outlineLevel="0" collapsed="false">
      <c r="E405" s="1"/>
    </row>
    <row r="406" s="22" customFormat="true" ht="12.75" hidden="false" customHeight="false" outlineLevel="0" collapsed="false">
      <c r="E406" s="1"/>
    </row>
    <row r="407" s="22" customFormat="true" ht="12.75" hidden="false" customHeight="false" outlineLevel="0" collapsed="false">
      <c r="E407" s="1"/>
    </row>
    <row r="408" s="22" customFormat="true" ht="12.75" hidden="false" customHeight="false" outlineLevel="0" collapsed="false">
      <c r="E408" s="1"/>
    </row>
    <row r="409" s="22" customFormat="true" ht="12.75" hidden="false" customHeight="false" outlineLevel="0" collapsed="false">
      <c r="E409" s="1"/>
    </row>
    <row r="410" s="22" customFormat="true" ht="12.75" hidden="false" customHeight="false" outlineLevel="0" collapsed="false">
      <c r="E410" s="1"/>
    </row>
    <row r="411" s="22" customFormat="true" ht="12.75" hidden="false" customHeight="false" outlineLevel="0" collapsed="false">
      <c r="E411" s="1"/>
    </row>
    <row r="412" s="22" customFormat="true" ht="12.75" hidden="false" customHeight="false" outlineLevel="0" collapsed="false">
      <c r="E412" s="1"/>
    </row>
    <row r="413" s="22" customFormat="true" ht="12.75" hidden="false" customHeight="false" outlineLevel="0" collapsed="false">
      <c r="E413" s="1"/>
    </row>
    <row r="414" s="22" customFormat="true" ht="12.75" hidden="false" customHeight="false" outlineLevel="0" collapsed="false">
      <c r="E414" s="1"/>
    </row>
    <row r="415" s="22" customFormat="true" ht="12.75" hidden="false" customHeight="false" outlineLevel="0" collapsed="false">
      <c r="E415" s="1"/>
    </row>
    <row r="416" s="22" customFormat="true" ht="12.75" hidden="false" customHeight="false" outlineLevel="0" collapsed="false">
      <c r="E416" s="1"/>
    </row>
    <row r="417" s="22" customFormat="true" ht="12.75" hidden="false" customHeight="false" outlineLevel="0" collapsed="false">
      <c r="E417" s="1"/>
    </row>
    <row r="418" s="22" customFormat="true" ht="12.75" hidden="false" customHeight="false" outlineLevel="0" collapsed="false">
      <c r="E418" s="1"/>
    </row>
    <row r="419" s="22" customFormat="true" ht="12.75" hidden="false" customHeight="false" outlineLevel="0" collapsed="false">
      <c r="E419" s="1"/>
    </row>
    <row r="420" s="22" customFormat="true" ht="12.75" hidden="false" customHeight="false" outlineLevel="0" collapsed="false">
      <c r="E420" s="1"/>
    </row>
    <row r="421" s="22" customFormat="true" ht="12.75" hidden="false" customHeight="false" outlineLevel="0" collapsed="false">
      <c r="E421" s="1"/>
    </row>
    <row r="422" s="22" customFormat="true" ht="12.75" hidden="false" customHeight="false" outlineLevel="0" collapsed="false">
      <c r="E422" s="1"/>
    </row>
    <row r="423" s="22" customFormat="true" ht="12.75" hidden="false" customHeight="false" outlineLevel="0" collapsed="false">
      <c r="E423" s="1"/>
    </row>
    <row r="424" s="22" customFormat="true" ht="12.75" hidden="false" customHeight="false" outlineLevel="0" collapsed="false">
      <c r="E424" s="1"/>
    </row>
    <row r="425" s="22" customFormat="true" ht="12.75" hidden="false" customHeight="false" outlineLevel="0" collapsed="false">
      <c r="E425" s="1"/>
    </row>
    <row r="426" s="22" customFormat="true" ht="12.75" hidden="false" customHeight="false" outlineLevel="0" collapsed="false">
      <c r="E426" s="1"/>
    </row>
    <row r="427" s="22" customFormat="true" ht="12.75" hidden="false" customHeight="false" outlineLevel="0" collapsed="false">
      <c r="E427" s="1"/>
    </row>
    <row r="428" s="22" customFormat="true" ht="12.75" hidden="false" customHeight="false" outlineLevel="0" collapsed="false">
      <c r="E428" s="1"/>
    </row>
    <row r="429" s="22" customFormat="true" ht="12.75" hidden="false" customHeight="false" outlineLevel="0" collapsed="false">
      <c r="E429" s="1"/>
    </row>
    <row r="430" s="22" customFormat="true" ht="12.75" hidden="false" customHeight="false" outlineLevel="0" collapsed="false">
      <c r="E430" s="1"/>
    </row>
    <row r="431" s="22" customFormat="true" ht="12.75" hidden="false" customHeight="false" outlineLevel="0" collapsed="false">
      <c r="E431" s="1"/>
    </row>
    <row r="432" s="22" customFormat="true" ht="12.75" hidden="false" customHeight="false" outlineLevel="0" collapsed="false">
      <c r="E432" s="1"/>
    </row>
    <row r="433" s="22" customFormat="true" ht="12.75" hidden="false" customHeight="false" outlineLevel="0" collapsed="false">
      <c r="E433" s="1"/>
    </row>
    <row r="434" s="22" customFormat="true" ht="12.75" hidden="false" customHeight="false" outlineLevel="0" collapsed="false">
      <c r="E434" s="1"/>
    </row>
    <row r="435" s="22" customFormat="true" ht="12.75" hidden="false" customHeight="false" outlineLevel="0" collapsed="false">
      <c r="E435" s="1"/>
    </row>
    <row r="436" s="22" customFormat="true" ht="12.75" hidden="false" customHeight="false" outlineLevel="0" collapsed="false">
      <c r="E436" s="1"/>
    </row>
    <row r="437" s="22" customFormat="true" ht="12.75" hidden="false" customHeight="false" outlineLevel="0" collapsed="false">
      <c r="E437" s="1"/>
    </row>
    <row r="438" s="22" customFormat="true" ht="12.75" hidden="false" customHeight="false" outlineLevel="0" collapsed="false">
      <c r="E438" s="1"/>
    </row>
    <row r="439" s="22" customFormat="true" ht="12.75" hidden="false" customHeight="false" outlineLevel="0" collapsed="false">
      <c r="E439" s="1"/>
    </row>
    <row r="440" s="22" customFormat="true" ht="12.75" hidden="false" customHeight="false" outlineLevel="0" collapsed="false">
      <c r="E440" s="1"/>
    </row>
    <row r="441" s="22" customFormat="true" ht="12.75" hidden="false" customHeight="false" outlineLevel="0" collapsed="false">
      <c r="E441" s="1"/>
    </row>
    <row r="442" s="22" customFormat="true" ht="12.75" hidden="false" customHeight="false" outlineLevel="0" collapsed="false">
      <c r="E442" s="1"/>
    </row>
  </sheetData>
  <mergeCells count="50">
    <mergeCell ref="B4:F4"/>
    <mergeCell ref="B5:F5"/>
    <mergeCell ref="B6:F6"/>
    <mergeCell ref="C7:F7"/>
    <mergeCell ref="C8:F8"/>
    <mergeCell ref="B10:F10"/>
    <mergeCell ref="B11:F11"/>
    <mergeCell ref="B12:F12"/>
    <mergeCell ref="B13:F13"/>
    <mergeCell ref="B19:C19"/>
    <mergeCell ref="A20:A23"/>
    <mergeCell ref="B20:C20"/>
    <mergeCell ref="B24:C24"/>
    <mergeCell ref="A25:A69"/>
    <mergeCell ref="B25:B29"/>
    <mergeCell ref="B35:B47"/>
    <mergeCell ref="B49:B57"/>
    <mergeCell ref="B59:B64"/>
    <mergeCell ref="B68:B69"/>
    <mergeCell ref="A70:A99"/>
    <mergeCell ref="B70:B75"/>
    <mergeCell ref="A100:A144"/>
    <mergeCell ref="B100:B106"/>
    <mergeCell ref="B108:B119"/>
    <mergeCell ref="B121:B129"/>
    <mergeCell ref="B131:B139"/>
    <mergeCell ref="B143:B144"/>
    <mergeCell ref="A145:A186"/>
    <mergeCell ref="B145:B150"/>
    <mergeCell ref="B152:B164"/>
    <mergeCell ref="B166:B174"/>
    <mergeCell ref="B176:B183"/>
    <mergeCell ref="B185:B186"/>
    <mergeCell ref="A187:A231"/>
    <mergeCell ref="B187:B193"/>
    <mergeCell ref="B195:B205"/>
    <mergeCell ref="B207:B215"/>
    <mergeCell ref="B217:B228"/>
    <mergeCell ref="B230:B231"/>
    <mergeCell ref="A232:A278"/>
    <mergeCell ref="B232:B240"/>
    <mergeCell ref="B242:B249"/>
    <mergeCell ref="B251:B260"/>
    <mergeCell ref="B262:B275"/>
    <mergeCell ref="B277:B278"/>
    <mergeCell ref="A279:A310"/>
    <mergeCell ref="B287:B289"/>
    <mergeCell ref="B291:B299"/>
    <mergeCell ref="B301:B307"/>
    <mergeCell ref="B309:B3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14"/>
    <col collapsed="false" customWidth="true" hidden="false" outlineLevel="0" max="3" min="3" style="0" width="67.7"/>
    <col collapsed="false" customWidth="true" hidden="true" outlineLevel="0" max="4" min="4" style="0" width="6.99"/>
    <col collapsed="false" customWidth="true" hidden="true" outlineLevel="0" max="5" min="5" style="0" width="8.7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6.7"/>
    <col collapsed="false" customWidth="true" hidden="true" outlineLevel="0" max="11" min="11" style="0" width="6.85"/>
    <col collapsed="false" customWidth="true" hidden="true" outlineLevel="0" max="12" min="12" style="0" width="9.41"/>
    <col collapsed="false" customWidth="true" hidden="true" outlineLevel="0" max="13" min="13" style="0" width="12.7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2"/>
      <c r="B1" s="3"/>
      <c r="C1" s="312" t="s">
        <v>0</v>
      </c>
      <c r="D1" s="453"/>
      <c r="E1" s="453"/>
      <c r="F1" s="453"/>
      <c r="G1" s="453"/>
      <c r="H1" s="453"/>
      <c r="I1" s="453"/>
    </row>
    <row r="2" customFormat="false" ht="12.75" hidden="false" customHeight="true" outlineLevel="0" collapsed="false">
      <c r="A2" s="2"/>
      <c r="B2" s="5"/>
      <c r="C2" s="478" t="s">
        <v>609</v>
      </c>
      <c r="D2" s="478"/>
      <c r="E2" s="478"/>
      <c r="F2" s="478"/>
      <c r="G2" s="478"/>
      <c r="H2" s="478"/>
      <c r="I2" s="478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2"/>
      <c r="C8" s="2"/>
      <c r="D8" s="2"/>
      <c r="E8" s="8"/>
      <c r="F8" s="8"/>
      <c r="G8" s="8"/>
      <c r="H8" s="8"/>
    </row>
    <row r="9" customFormat="false" ht="45.7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s="22" customFormat="true" ht="13.5" hidden="false" customHeight="true" outlineLevel="0" collapsed="false">
      <c r="A12" s="29"/>
      <c r="B12" s="30" t="s">
        <v>610</v>
      </c>
      <c r="C12" s="30"/>
      <c r="D12" s="31"/>
      <c r="E12" s="32"/>
      <c r="F12" s="32"/>
      <c r="G12" s="32"/>
      <c r="H12" s="32"/>
    </row>
    <row r="13" s="22" customFormat="true" ht="31.5" hidden="false" customHeight="true" outlineLevel="0" collapsed="false">
      <c r="A13" s="33" t="s">
        <v>611</v>
      </c>
      <c r="B13" s="147" t="s">
        <v>612</v>
      </c>
      <c r="C13" s="147"/>
      <c r="D13" s="147"/>
      <c r="E13" s="147"/>
      <c r="F13" s="147"/>
      <c r="G13" s="147"/>
      <c r="H13" s="479" t="n">
        <v>2020</v>
      </c>
      <c r="L13" s="22" t="s">
        <v>37</v>
      </c>
    </row>
    <row r="14" s="22" customFormat="true" ht="30.75" hidden="false" customHeight="true" outlineLevel="0" collapsed="false">
      <c r="A14" s="149" t="s">
        <v>27</v>
      </c>
      <c r="B14" s="150" t="s">
        <v>28</v>
      </c>
      <c r="C14" s="150"/>
      <c r="D14" s="456"/>
      <c r="E14" s="151"/>
      <c r="F14" s="153"/>
      <c r="G14" s="272"/>
      <c r="H14" s="480" t="n">
        <f aca="false">14.48*105%</f>
        <v>15.204</v>
      </c>
      <c r="I14" s="22" t="s">
        <v>39</v>
      </c>
      <c r="L14" s="178" t="n">
        <v>0.04</v>
      </c>
    </row>
    <row r="15" s="22" customFormat="true" ht="15" hidden="false" customHeight="true" outlineLevel="0" collapsed="false">
      <c r="A15" s="149"/>
      <c r="B15" s="155" t="s">
        <v>29</v>
      </c>
      <c r="C15" s="156"/>
      <c r="D15" s="54" t="n">
        <v>165</v>
      </c>
      <c r="E15" s="457" t="n">
        <f aca="false">D15*H16</f>
        <v>2229.7275</v>
      </c>
      <c r="F15" s="158" t="n">
        <f aca="false">ROUND(E15*1.25,0)</f>
        <v>2787</v>
      </c>
      <c r="G15" s="276" t="n">
        <f aca="false">F15*1.2</f>
        <v>3344.4</v>
      </c>
      <c r="H15" s="481" t="n">
        <f aca="false">11.86*105%</f>
        <v>12.453</v>
      </c>
      <c r="I15" s="22" t="s">
        <v>47</v>
      </c>
      <c r="L15" s="178" t="n">
        <v>0.04</v>
      </c>
    </row>
    <row r="16" s="22" customFormat="true" ht="19.5" hidden="false" customHeight="true" outlineLevel="0" collapsed="false">
      <c r="A16" s="149"/>
      <c r="B16" s="160" t="s">
        <v>30</v>
      </c>
      <c r="C16" s="41"/>
      <c r="D16" s="42" t="n">
        <v>45</v>
      </c>
      <c r="E16" s="457" t="n">
        <f aca="false">D16*H14</f>
        <v>684.18</v>
      </c>
      <c r="F16" s="158" t="n">
        <f aca="false">ROUND(E16*1.25,0)</f>
        <v>855</v>
      </c>
      <c r="G16" s="276" t="n">
        <f aca="false">F16*1.2</f>
        <v>1026</v>
      </c>
      <c r="H16" s="481" t="n">
        <f aca="false">12.87*105%</f>
        <v>13.5135</v>
      </c>
      <c r="I16" s="22" t="s">
        <v>49</v>
      </c>
      <c r="L16" s="178" t="n">
        <v>0.04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49" t="n">
        <v>40</v>
      </c>
      <c r="E17" s="357" t="n">
        <f aca="false">D17*H14</f>
        <v>608.16</v>
      </c>
      <c r="F17" s="158" t="n">
        <f aca="false">ROUND(E17*1.25,0)</f>
        <v>760</v>
      </c>
      <c r="G17" s="276" t="n">
        <f aca="false">F17*1.2</f>
        <v>912</v>
      </c>
      <c r="H17" s="481" t="n">
        <f aca="false">11.86*105%</f>
        <v>12.453</v>
      </c>
      <c r="I17" s="22" t="s">
        <v>51</v>
      </c>
      <c r="L17" s="178" t="n">
        <v>0.04</v>
      </c>
    </row>
    <row r="18" s="22" customFormat="true" ht="18" hidden="false" customHeight="true" outlineLevel="0" collapsed="false">
      <c r="A18" s="149" t="s">
        <v>32</v>
      </c>
      <c r="B18" s="163" t="s">
        <v>613</v>
      </c>
      <c r="C18" s="163"/>
      <c r="D18" s="164"/>
      <c r="E18" s="165"/>
      <c r="F18" s="166"/>
      <c r="G18" s="356"/>
      <c r="H18" s="482" t="n">
        <f aca="false">12.46*105%</f>
        <v>13.083</v>
      </c>
      <c r="I18" s="22" t="s">
        <v>53</v>
      </c>
      <c r="L18" s="178" t="n">
        <v>0.04</v>
      </c>
    </row>
    <row r="19" s="22" customFormat="true" ht="25.5" hidden="false" customHeight="true" outlineLevel="0" collapsed="false">
      <c r="A19" s="255" t="s">
        <v>34</v>
      </c>
      <c r="B19" s="229" t="s">
        <v>614</v>
      </c>
      <c r="C19" s="316"/>
      <c r="D19" s="169"/>
      <c r="E19" s="317"/>
      <c r="F19" s="318"/>
      <c r="G19" s="483"/>
      <c r="H19" s="61"/>
    </row>
    <row r="20" s="22" customFormat="true" ht="14.25" hidden="false" customHeight="true" outlineLevel="0" collapsed="false">
      <c r="A20" s="255"/>
      <c r="B20" s="234"/>
      <c r="C20" s="403" t="s">
        <v>36</v>
      </c>
      <c r="D20" s="156"/>
      <c r="E20" s="320"/>
      <c r="F20" s="321"/>
      <c r="G20" s="369"/>
      <c r="H20" s="61"/>
    </row>
    <row r="21" s="22" customFormat="true" ht="12.75" hidden="false" customHeight="false" outlineLevel="0" collapsed="false">
      <c r="A21" s="255"/>
      <c r="B21" s="234"/>
      <c r="C21" s="66" t="s">
        <v>615</v>
      </c>
      <c r="D21" s="42" t="n">
        <v>30</v>
      </c>
      <c r="E21" s="43" t="n">
        <f aca="false">D21*$H$16</f>
        <v>405.405</v>
      </c>
      <c r="F21" s="158" t="n">
        <f aca="false">ROUND(E21*1.25,0)</f>
        <v>507</v>
      </c>
      <c r="G21" s="371" t="n">
        <f aca="false">F21*1.2</f>
        <v>608.4</v>
      </c>
      <c r="H21" s="285"/>
    </row>
    <row r="22" s="22" customFormat="true" ht="18.75" hidden="false" customHeight="true" outlineLevel="0" collapsed="false">
      <c r="A22" s="255"/>
      <c r="B22" s="234"/>
      <c r="C22" s="79" t="s">
        <v>46</v>
      </c>
      <c r="D22" s="42"/>
      <c r="E22" s="43"/>
      <c r="F22" s="158"/>
      <c r="G22" s="371"/>
      <c r="H22" s="285"/>
    </row>
    <row r="23" s="22" customFormat="true" ht="12.75" hidden="false" customHeight="false" outlineLevel="0" collapsed="false">
      <c r="A23" s="255"/>
      <c r="B23" s="234"/>
      <c r="C23" s="91" t="s">
        <v>456</v>
      </c>
      <c r="D23" s="42" t="n">
        <v>220</v>
      </c>
      <c r="E23" s="43" t="n">
        <f aca="false">D23*$H$16</f>
        <v>2972.97</v>
      </c>
      <c r="F23" s="158" t="n">
        <f aca="false">ROUND(E23*1.25,0)</f>
        <v>3716</v>
      </c>
      <c r="G23" s="371" t="n">
        <f aca="false">F23*1.2</f>
        <v>4459.2</v>
      </c>
      <c r="H23" s="285"/>
    </row>
    <row r="24" s="22" customFormat="true" ht="12.75" hidden="false" customHeight="false" outlineLevel="0" collapsed="false">
      <c r="A24" s="255"/>
      <c r="B24" s="234"/>
      <c r="C24" s="91" t="s">
        <v>616</v>
      </c>
      <c r="D24" s="42" t="n">
        <v>100</v>
      </c>
      <c r="E24" s="43" t="n">
        <f aca="false">D24*$H$16</f>
        <v>1351.35</v>
      </c>
      <c r="F24" s="158" t="n">
        <f aca="false">ROUND(E24*1.25,0)</f>
        <v>1689</v>
      </c>
      <c r="G24" s="371" t="n">
        <f aca="false">F24*1.2</f>
        <v>2026.8</v>
      </c>
      <c r="H24" s="285"/>
    </row>
    <row r="25" s="22" customFormat="true" ht="12.75" hidden="false" customHeight="false" outlineLevel="0" collapsed="false">
      <c r="A25" s="255"/>
      <c r="B25" s="234"/>
      <c r="C25" s="91" t="s">
        <v>617</v>
      </c>
      <c r="D25" s="42" t="n">
        <v>45</v>
      </c>
      <c r="E25" s="43" t="n">
        <f aca="false">D25*$H$16</f>
        <v>608.1075</v>
      </c>
      <c r="F25" s="158" t="n">
        <f aca="false">ROUND(E25*1.25,0)</f>
        <v>760</v>
      </c>
      <c r="G25" s="371" t="n">
        <f aca="false">F25*1.2</f>
        <v>912</v>
      </c>
      <c r="H25" s="285"/>
    </row>
    <row r="26" s="22" customFormat="true" ht="12.75" hidden="false" customHeight="false" outlineLevel="0" collapsed="false">
      <c r="A26" s="255"/>
      <c r="B26" s="234"/>
      <c r="C26" s="91" t="s">
        <v>618</v>
      </c>
      <c r="D26" s="42" t="n">
        <v>30</v>
      </c>
      <c r="E26" s="43" t="n">
        <f aca="false">D26*$H$16</f>
        <v>405.405</v>
      </c>
      <c r="F26" s="158" t="n">
        <f aca="false">ROUND(E26*1.25,0)</f>
        <v>507</v>
      </c>
      <c r="G26" s="371" t="n">
        <f aca="false">F26*1.2</f>
        <v>608.4</v>
      </c>
      <c r="H26" s="285"/>
    </row>
    <row r="27" s="22" customFormat="true" ht="29.25" hidden="false" customHeight="true" outlineLevel="0" collapsed="false">
      <c r="A27" s="255"/>
      <c r="B27" s="234"/>
      <c r="C27" s="85" t="s">
        <v>66</v>
      </c>
      <c r="D27" s="42"/>
      <c r="E27" s="43"/>
      <c r="F27" s="158"/>
      <c r="G27" s="371"/>
      <c r="H27" s="285"/>
    </row>
    <row r="28" s="22" customFormat="true" ht="13.5" hidden="false" customHeight="true" outlineLevel="0" collapsed="false">
      <c r="A28" s="255"/>
      <c r="B28" s="234"/>
      <c r="C28" s="86" t="s">
        <v>67</v>
      </c>
      <c r="D28" s="87" t="n">
        <v>540</v>
      </c>
      <c r="E28" s="68" t="n">
        <f aca="false">D28*$H$16</f>
        <v>7297.29</v>
      </c>
      <c r="F28" s="185" t="n">
        <f aca="false">ROUND(E28*1.25,0)</f>
        <v>9122</v>
      </c>
      <c r="G28" s="370" t="n">
        <f aca="false">F28*1.2</f>
        <v>10946.4</v>
      </c>
      <c r="H28" s="285"/>
    </row>
    <row r="29" s="22" customFormat="true" ht="13.5" hidden="false" customHeight="true" outlineLevel="0" collapsed="false">
      <c r="A29" s="255"/>
      <c r="B29" s="234"/>
      <c r="C29" s="86" t="s">
        <v>68</v>
      </c>
      <c r="D29" s="87" t="n">
        <v>540</v>
      </c>
      <c r="E29" s="68" t="n">
        <f aca="false">D29*$H$16</f>
        <v>7297.29</v>
      </c>
      <c r="F29" s="185" t="n">
        <f aca="false">ROUND(E29*1.25,0)</f>
        <v>9122</v>
      </c>
      <c r="G29" s="370" t="n">
        <f aca="false">F29*1.2</f>
        <v>10946.4</v>
      </c>
      <c r="H29" s="285"/>
    </row>
    <row r="30" s="22" customFormat="true" ht="26.25" hidden="false" customHeight="true" outlineLevel="0" collapsed="false">
      <c r="A30" s="255"/>
      <c r="B30" s="234"/>
      <c r="C30" s="85" t="s">
        <v>70</v>
      </c>
      <c r="D30" s="84"/>
      <c r="E30" s="43"/>
      <c r="F30" s="158"/>
      <c r="G30" s="371"/>
      <c r="H30" s="285"/>
    </row>
    <row r="31" s="22" customFormat="true" ht="15" hidden="false" customHeight="true" outlineLevel="0" collapsed="false">
      <c r="A31" s="255"/>
      <c r="B31" s="234"/>
      <c r="C31" s="86" t="s">
        <v>67</v>
      </c>
      <c r="D31" s="87" t="n">
        <v>500</v>
      </c>
      <c r="E31" s="68" t="n">
        <v>6450</v>
      </c>
      <c r="F31" s="185" t="n">
        <f aca="false">ROUND(E31*1.25,0)</f>
        <v>8063</v>
      </c>
      <c r="G31" s="370" t="n">
        <f aca="false">F31*1.2</f>
        <v>9675.6</v>
      </c>
      <c r="H31" s="285"/>
    </row>
    <row r="32" s="22" customFormat="true" ht="15" hidden="false" customHeight="true" outlineLevel="0" collapsed="false">
      <c r="A32" s="255"/>
      <c r="B32" s="234"/>
      <c r="C32" s="86" t="s">
        <v>68</v>
      </c>
      <c r="D32" s="87" t="n">
        <v>500</v>
      </c>
      <c r="E32" s="68" t="n">
        <v>6450</v>
      </c>
      <c r="F32" s="185" t="n">
        <f aca="false">ROUND(E32*1.25,0)</f>
        <v>8063</v>
      </c>
      <c r="G32" s="370" t="n">
        <f aca="false">F32*1.2</f>
        <v>9675.6</v>
      </c>
      <c r="H32" s="285"/>
    </row>
    <row r="33" s="22" customFormat="true" ht="15" hidden="false" customHeight="true" outlineLevel="0" collapsed="false">
      <c r="A33" s="255"/>
      <c r="B33" s="234"/>
      <c r="C33" s="86" t="s">
        <v>69</v>
      </c>
      <c r="D33" s="87" t="n">
        <v>500</v>
      </c>
      <c r="E33" s="68" t="n">
        <v>6450</v>
      </c>
      <c r="F33" s="185" t="n">
        <f aca="false">ROUND(E33*1.25,0)</f>
        <v>8063</v>
      </c>
      <c r="G33" s="370" t="n">
        <f aca="false">F33*1.2</f>
        <v>9675.6</v>
      </c>
      <c r="H33" s="285"/>
    </row>
    <row r="34" s="22" customFormat="true" ht="15" hidden="false" customHeight="true" outlineLevel="0" collapsed="false">
      <c r="A34" s="255"/>
      <c r="B34" s="234"/>
      <c r="C34" s="218" t="s">
        <v>71</v>
      </c>
      <c r="D34" s="484"/>
      <c r="E34" s="298"/>
      <c r="F34" s="158"/>
      <c r="G34" s="371"/>
      <c r="H34" s="285"/>
    </row>
    <row r="35" s="22" customFormat="true" ht="12.75" hidden="false" customHeight="false" outlineLevel="0" collapsed="false">
      <c r="A35" s="255"/>
      <c r="B35" s="234"/>
      <c r="C35" s="91" t="s">
        <v>72</v>
      </c>
      <c r="D35" s="470" t="n">
        <v>45</v>
      </c>
      <c r="E35" s="43" t="n">
        <f aca="false">D35*$H$17</f>
        <v>560.385</v>
      </c>
      <c r="F35" s="158" t="n">
        <f aca="false">ROUND(E35*1.25,0)</f>
        <v>700</v>
      </c>
      <c r="G35" s="371" t="n">
        <f aca="false">F35*1.2</f>
        <v>840</v>
      </c>
      <c r="H35" s="285"/>
    </row>
    <row r="36" s="22" customFormat="true" ht="12.75" hidden="false" customHeight="false" outlineLevel="0" collapsed="false">
      <c r="A36" s="255"/>
      <c r="B36" s="234"/>
      <c r="C36" s="324" t="s">
        <v>619</v>
      </c>
      <c r="D36" s="60" t="n">
        <v>40</v>
      </c>
      <c r="E36" s="43" t="n">
        <f aca="false">D36*$H$17</f>
        <v>498.12</v>
      </c>
      <c r="F36" s="158" t="n">
        <f aca="false">ROUND(E36*1.25,0)</f>
        <v>623</v>
      </c>
      <c r="G36" s="371" t="n">
        <f aca="false">F36*1.2</f>
        <v>747.6</v>
      </c>
      <c r="H36" s="285"/>
    </row>
    <row r="37" s="22" customFormat="true" ht="12.75" hidden="false" customHeight="false" outlineLevel="0" collapsed="false">
      <c r="A37" s="255"/>
      <c r="B37" s="234"/>
      <c r="C37" s="259" t="s">
        <v>620</v>
      </c>
      <c r="D37" s="60" t="n">
        <v>40</v>
      </c>
      <c r="E37" s="43" t="n">
        <f aca="false">D37*$H$17</f>
        <v>498.12</v>
      </c>
      <c r="F37" s="158" t="n">
        <f aca="false">ROUND(E37*1.25,0)</f>
        <v>623</v>
      </c>
      <c r="G37" s="371" t="n">
        <f aca="false">F37*1.2</f>
        <v>747.6</v>
      </c>
      <c r="H37" s="285"/>
    </row>
    <row r="38" s="22" customFormat="true" ht="12.75" hidden="false" customHeight="false" outlineLevel="0" collapsed="false">
      <c r="A38" s="255"/>
      <c r="B38" s="234"/>
      <c r="C38" s="259" t="s">
        <v>89</v>
      </c>
      <c r="D38" s="60" t="n">
        <v>45</v>
      </c>
      <c r="E38" s="43" t="n">
        <f aca="false">D38*$H$17</f>
        <v>560.385</v>
      </c>
      <c r="F38" s="158" t="n">
        <f aca="false">ROUND(E38*1.25,0)</f>
        <v>700</v>
      </c>
      <c r="G38" s="371" t="n">
        <f aca="false">F38*1.2</f>
        <v>840</v>
      </c>
      <c r="H38" s="285"/>
    </row>
    <row r="39" s="22" customFormat="true" ht="13.5" hidden="false" customHeight="false" outlineLevel="0" collapsed="false">
      <c r="A39" s="255"/>
      <c r="B39" s="331"/>
      <c r="C39" s="100" t="s">
        <v>621</v>
      </c>
      <c r="D39" s="101" t="n">
        <v>45</v>
      </c>
      <c r="E39" s="43" t="n">
        <f aca="false">D39*$H$17</f>
        <v>560.385</v>
      </c>
      <c r="F39" s="158" t="n">
        <f aca="false">ROUND(E39*1.25,0)</f>
        <v>700</v>
      </c>
      <c r="G39" s="371" t="n">
        <f aca="false">F39*1.2</f>
        <v>840</v>
      </c>
      <c r="H39" s="285"/>
    </row>
    <row r="40" s="22" customFormat="true" ht="26.25" hidden="false" customHeight="false" outlineLevel="0" collapsed="false">
      <c r="A40" s="485" t="s">
        <v>83</v>
      </c>
      <c r="B40" s="229" t="s">
        <v>622</v>
      </c>
      <c r="C40" s="207"/>
      <c r="D40" s="169"/>
      <c r="E40" s="317"/>
      <c r="F40" s="166"/>
      <c r="G40" s="368"/>
      <c r="H40" s="61"/>
    </row>
    <row r="41" s="22" customFormat="true" ht="15.75" hidden="false" customHeight="false" outlineLevel="0" collapsed="false">
      <c r="A41" s="486"/>
      <c r="B41" s="234"/>
      <c r="C41" s="294" t="s">
        <v>36</v>
      </c>
      <c r="D41" s="156"/>
      <c r="E41" s="320"/>
      <c r="F41" s="158"/>
      <c r="G41" s="369"/>
      <c r="H41" s="61"/>
    </row>
    <row r="42" s="22" customFormat="true" ht="30" hidden="false" customHeight="true" outlineLevel="0" collapsed="false">
      <c r="A42" s="486"/>
      <c r="B42" s="234"/>
      <c r="C42" s="66" t="s">
        <v>623</v>
      </c>
      <c r="D42" s="42" t="n">
        <v>45</v>
      </c>
      <c r="E42" s="43" t="n">
        <f aca="false">D42*$H$16</f>
        <v>608.1075</v>
      </c>
      <c r="F42" s="158" t="n">
        <f aca="false">ROUND(E42*1.25,0)</f>
        <v>760</v>
      </c>
      <c r="G42" s="371" t="n">
        <f aca="false">F42*1.2</f>
        <v>912</v>
      </c>
      <c r="H42" s="285"/>
    </row>
    <row r="43" s="22" customFormat="true" ht="12.75" hidden="false" customHeight="false" outlineLevel="0" collapsed="false">
      <c r="A43" s="486"/>
      <c r="B43" s="234"/>
      <c r="C43" s="91" t="s">
        <v>624</v>
      </c>
      <c r="D43" s="42" t="n">
        <v>290</v>
      </c>
      <c r="E43" s="43" t="n">
        <f aca="false">D43*$H$16</f>
        <v>3918.915</v>
      </c>
      <c r="F43" s="158" t="n">
        <f aca="false">ROUND(E43*1.25,0)</f>
        <v>4899</v>
      </c>
      <c r="G43" s="371" t="n">
        <f aca="false">F43*1.2</f>
        <v>5878.8</v>
      </c>
      <c r="H43" s="285"/>
    </row>
    <row r="44" s="22" customFormat="true" ht="12.75" hidden="false" customHeight="false" outlineLevel="0" collapsed="false">
      <c r="A44" s="486"/>
      <c r="B44" s="234"/>
      <c r="C44" s="91" t="s">
        <v>496</v>
      </c>
      <c r="D44" s="42" t="n">
        <v>95</v>
      </c>
      <c r="E44" s="43" t="n">
        <f aca="false">D44*$H$16</f>
        <v>1283.7825</v>
      </c>
      <c r="F44" s="158" t="n">
        <f aca="false">ROUND(E44*1.25,0)</f>
        <v>1605</v>
      </c>
      <c r="G44" s="371" t="n">
        <f aca="false">F44*1.2</f>
        <v>1926</v>
      </c>
      <c r="H44" s="285"/>
    </row>
    <row r="45" s="22" customFormat="true" ht="12.75" hidden="false" customHeight="false" outlineLevel="0" collapsed="false">
      <c r="A45" s="486"/>
      <c r="B45" s="234"/>
      <c r="C45" s="91" t="s">
        <v>625</v>
      </c>
      <c r="D45" s="42" t="n">
        <v>100</v>
      </c>
      <c r="E45" s="43" t="n">
        <f aca="false">D45*$H$16</f>
        <v>1351.35</v>
      </c>
      <c r="F45" s="158" t="n">
        <f aca="false">ROUND(E45*1.25,0)</f>
        <v>1689</v>
      </c>
      <c r="G45" s="371" t="n">
        <f aca="false">F45*1.2</f>
        <v>2026.8</v>
      </c>
      <c r="H45" s="285"/>
    </row>
    <row r="46" s="22" customFormat="true" ht="15.75" hidden="false" customHeight="true" outlineLevel="0" collapsed="false">
      <c r="A46" s="486"/>
      <c r="B46" s="234"/>
      <c r="C46" s="113" t="s">
        <v>626</v>
      </c>
      <c r="D46" s="42"/>
      <c r="E46" s="43"/>
      <c r="F46" s="158"/>
      <c r="G46" s="371"/>
      <c r="H46" s="285"/>
    </row>
    <row r="47" s="22" customFormat="true" ht="14.25" hidden="false" customHeight="true" outlineLevel="0" collapsed="false">
      <c r="A47" s="486"/>
      <c r="B47" s="234"/>
      <c r="C47" s="91" t="s">
        <v>627</v>
      </c>
      <c r="D47" s="42" t="n">
        <v>30</v>
      </c>
      <c r="E47" s="43" t="n">
        <f aca="false">D47*$H$16</f>
        <v>405.405</v>
      </c>
      <c r="F47" s="158" t="n">
        <f aca="false">ROUND(E47*1.25,0)</f>
        <v>507</v>
      </c>
      <c r="G47" s="371" t="n">
        <f aca="false">F47*1.2</f>
        <v>608.4</v>
      </c>
      <c r="H47" s="285"/>
    </row>
    <row r="48" s="22" customFormat="true" ht="14.25" hidden="false" customHeight="true" outlineLevel="0" collapsed="false">
      <c r="A48" s="486"/>
      <c r="B48" s="234"/>
      <c r="C48" s="97" t="s">
        <v>64</v>
      </c>
      <c r="D48" s="42"/>
      <c r="E48" s="43"/>
      <c r="F48" s="158"/>
      <c r="G48" s="371"/>
      <c r="H48" s="285"/>
    </row>
    <row r="49" s="22" customFormat="true" ht="25.5" hidden="false" customHeight="false" outlineLevel="0" collapsed="false">
      <c r="A49" s="486"/>
      <c r="B49" s="234"/>
      <c r="C49" s="85" t="s">
        <v>66</v>
      </c>
      <c r="D49" s="42"/>
      <c r="E49" s="43"/>
      <c r="F49" s="158"/>
      <c r="G49" s="371"/>
      <c r="H49" s="285"/>
    </row>
    <row r="50" s="22" customFormat="true" ht="12.75" hidden="false" customHeight="false" outlineLevel="0" collapsed="false">
      <c r="A50" s="486"/>
      <c r="B50" s="234"/>
      <c r="C50" s="66" t="s">
        <v>500</v>
      </c>
      <c r="D50" s="42" t="n">
        <v>140</v>
      </c>
      <c r="E50" s="43" t="n">
        <f aca="false">D50*$H$16</f>
        <v>1891.89</v>
      </c>
      <c r="F50" s="158" t="n">
        <f aca="false">ROUND(E50*1.25,0)</f>
        <v>2365</v>
      </c>
      <c r="G50" s="371" t="n">
        <f aca="false">F50*1.2</f>
        <v>2838</v>
      </c>
      <c r="H50" s="285"/>
    </row>
    <row r="51" s="22" customFormat="true" ht="12.75" hidden="false" customHeight="false" outlineLevel="0" collapsed="false">
      <c r="A51" s="486"/>
      <c r="B51" s="234"/>
      <c r="C51" s="66" t="s">
        <v>501</v>
      </c>
      <c r="D51" s="42" t="n">
        <v>140</v>
      </c>
      <c r="E51" s="43" t="n">
        <f aca="false">D51*$H$16</f>
        <v>1891.89</v>
      </c>
      <c r="F51" s="158" t="n">
        <f aca="false">ROUND(E51*1.25,0)</f>
        <v>2365</v>
      </c>
      <c r="G51" s="371" t="n">
        <f aca="false">F51*1.2</f>
        <v>2838</v>
      </c>
      <c r="H51" s="285"/>
    </row>
    <row r="52" s="22" customFormat="true" ht="12.75" hidden="false" customHeight="false" outlineLevel="0" collapsed="false">
      <c r="A52" s="486"/>
      <c r="B52" s="487"/>
      <c r="C52" s="93" t="s">
        <v>502</v>
      </c>
      <c r="D52" s="42" t="n">
        <v>140</v>
      </c>
      <c r="E52" s="43" t="n">
        <f aca="false">D52*$H$16</f>
        <v>1891.89</v>
      </c>
      <c r="F52" s="158" t="n">
        <f aca="false">ROUND(E52*1.25,0)</f>
        <v>2365</v>
      </c>
      <c r="G52" s="371" t="n">
        <f aca="false">F52*1.2</f>
        <v>2838</v>
      </c>
      <c r="H52" s="285"/>
    </row>
    <row r="53" s="22" customFormat="true" ht="12.75" hidden="false" customHeight="false" outlineLevel="0" collapsed="false">
      <c r="A53" s="486"/>
      <c r="B53" s="487"/>
      <c r="C53" s="93" t="s">
        <v>206</v>
      </c>
      <c r="D53" s="42" t="n">
        <v>140</v>
      </c>
      <c r="E53" s="43" t="n">
        <f aca="false">D53*$H$16</f>
        <v>1891.89</v>
      </c>
      <c r="F53" s="158" t="n">
        <f aca="false">ROUND(E53*1.25,0)</f>
        <v>2365</v>
      </c>
      <c r="G53" s="371" t="n">
        <f aca="false">F53*1.2</f>
        <v>2838</v>
      </c>
      <c r="H53" s="285"/>
    </row>
    <row r="54" s="22" customFormat="true" ht="22.5" hidden="false" customHeight="true" outlineLevel="0" collapsed="false">
      <c r="A54" s="488"/>
      <c r="B54" s="234"/>
      <c r="C54" s="85" t="s">
        <v>70</v>
      </c>
      <c r="D54" s="42"/>
      <c r="E54" s="43"/>
      <c r="F54" s="158"/>
      <c r="G54" s="371"/>
      <c r="H54" s="285"/>
    </row>
    <row r="55" s="22" customFormat="true" ht="12.75" hidden="false" customHeight="false" outlineLevel="0" collapsed="false">
      <c r="A55" s="488"/>
      <c r="B55" s="234"/>
      <c r="C55" s="66" t="s">
        <v>500</v>
      </c>
      <c r="D55" s="67" t="n">
        <v>145</v>
      </c>
      <c r="E55" s="68" t="n">
        <v>1870.5</v>
      </c>
      <c r="F55" s="185" t="n">
        <f aca="false">ROUND(E55*1.25,0)</f>
        <v>2338</v>
      </c>
      <c r="G55" s="370" t="n">
        <f aca="false">F55*1.2</f>
        <v>2805.6</v>
      </c>
      <c r="H55" s="285"/>
    </row>
    <row r="56" s="22" customFormat="true" ht="12.75" hidden="false" customHeight="false" outlineLevel="0" collapsed="false">
      <c r="A56" s="488"/>
      <c r="B56" s="234"/>
      <c r="C56" s="66" t="s">
        <v>501</v>
      </c>
      <c r="D56" s="67" t="n">
        <v>145</v>
      </c>
      <c r="E56" s="68" t="n">
        <v>1870.5</v>
      </c>
      <c r="F56" s="185" t="n">
        <f aca="false">ROUND(E56*1.25,0)</f>
        <v>2338</v>
      </c>
      <c r="G56" s="370" t="n">
        <f aca="false">F56*1.2</f>
        <v>2805.6</v>
      </c>
      <c r="H56" s="285"/>
    </row>
    <row r="57" s="22" customFormat="true" ht="12.75" hidden="false" customHeight="false" outlineLevel="0" collapsed="false">
      <c r="A57" s="488"/>
      <c r="B57" s="234"/>
      <c r="C57" s="93" t="s">
        <v>502</v>
      </c>
      <c r="D57" s="67" t="n">
        <v>145</v>
      </c>
      <c r="E57" s="68" t="n">
        <v>1870.5</v>
      </c>
      <c r="F57" s="185" t="n">
        <f aca="false">ROUND(E57*1.25,0)</f>
        <v>2338</v>
      </c>
      <c r="G57" s="370" t="n">
        <f aca="false">F57*1.2</f>
        <v>2805.6</v>
      </c>
      <c r="H57" s="285"/>
    </row>
    <row r="58" s="22" customFormat="true" ht="12.75" hidden="false" customHeight="false" outlineLevel="0" collapsed="false">
      <c r="A58" s="488"/>
      <c r="B58" s="234"/>
      <c r="C58" s="93" t="s">
        <v>206</v>
      </c>
      <c r="D58" s="67" t="n">
        <v>145</v>
      </c>
      <c r="E58" s="68" t="n">
        <v>1870.5</v>
      </c>
      <c r="F58" s="185" t="n">
        <f aca="false">ROUND(E58*1.25,0)</f>
        <v>2338</v>
      </c>
      <c r="G58" s="370" t="n">
        <f aca="false">F58*1.2</f>
        <v>2805.6</v>
      </c>
      <c r="H58" s="285"/>
    </row>
    <row r="59" s="22" customFormat="true" ht="17.25" hidden="false" customHeight="true" outlineLevel="0" collapsed="false">
      <c r="A59" s="488"/>
      <c r="B59" s="234"/>
      <c r="C59" s="218" t="s">
        <v>71</v>
      </c>
      <c r="D59" s="489"/>
      <c r="E59" s="298"/>
      <c r="F59" s="158"/>
      <c r="G59" s="371"/>
      <c r="H59" s="285"/>
    </row>
    <row r="60" s="22" customFormat="true" ht="12.75" hidden="false" customHeight="false" outlineLevel="0" collapsed="false">
      <c r="A60" s="488"/>
      <c r="B60" s="234"/>
      <c r="C60" s="91" t="s">
        <v>72</v>
      </c>
      <c r="D60" s="470" t="n">
        <v>45</v>
      </c>
      <c r="E60" s="43" t="n">
        <f aca="false">D60*$H$17</f>
        <v>560.385</v>
      </c>
      <c r="F60" s="158" t="n">
        <f aca="false">ROUND(E60*1.25,0)</f>
        <v>700</v>
      </c>
      <c r="G60" s="371" t="n">
        <f aca="false">F60*1.2</f>
        <v>840</v>
      </c>
      <c r="H60" s="285"/>
    </row>
    <row r="61" s="22" customFormat="true" ht="13.5" hidden="false" customHeight="true" outlineLevel="0" collapsed="false">
      <c r="A61" s="488"/>
      <c r="B61" s="234"/>
      <c r="C61" s="324" t="s">
        <v>628</v>
      </c>
      <c r="D61" s="60" t="n">
        <v>40</v>
      </c>
      <c r="E61" s="43" t="n">
        <f aca="false">D61*$H$17</f>
        <v>498.12</v>
      </c>
      <c r="F61" s="158" t="n">
        <f aca="false">ROUND(E61*1.25,0)</f>
        <v>623</v>
      </c>
      <c r="G61" s="371" t="n">
        <f aca="false">F61*1.2</f>
        <v>747.6</v>
      </c>
      <c r="H61" s="285"/>
    </row>
    <row r="62" s="22" customFormat="true" ht="12.75" hidden="false" customHeight="false" outlineLevel="0" collapsed="false">
      <c r="A62" s="488"/>
      <c r="B62" s="234"/>
      <c r="C62" s="259" t="s">
        <v>620</v>
      </c>
      <c r="D62" s="60" t="n">
        <v>40</v>
      </c>
      <c r="E62" s="43" t="n">
        <f aca="false">D62*$H$17</f>
        <v>498.12</v>
      </c>
      <c r="F62" s="158" t="n">
        <f aca="false">ROUND(E62*1.25,0)</f>
        <v>623</v>
      </c>
      <c r="G62" s="371" t="n">
        <f aca="false">F62*1.2</f>
        <v>747.6</v>
      </c>
      <c r="H62" s="285"/>
    </row>
    <row r="63" s="22" customFormat="true" ht="12.75" hidden="false" customHeight="false" outlineLevel="0" collapsed="false">
      <c r="A63" s="488"/>
      <c r="B63" s="234"/>
      <c r="C63" s="91" t="s">
        <v>89</v>
      </c>
      <c r="D63" s="60" t="n">
        <v>45</v>
      </c>
      <c r="E63" s="43" t="n">
        <f aca="false">D63*$H$17</f>
        <v>560.385</v>
      </c>
      <c r="F63" s="158" t="n">
        <f aca="false">ROUND(E63*1.25,0)</f>
        <v>700</v>
      </c>
      <c r="G63" s="371" t="n">
        <f aca="false">F63*1.2</f>
        <v>840</v>
      </c>
      <c r="H63" s="285"/>
    </row>
    <row r="64" s="22" customFormat="true" ht="12.75" hidden="false" customHeight="false" outlineLevel="0" collapsed="false">
      <c r="A64" s="488"/>
      <c r="B64" s="234"/>
      <c r="C64" s="91" t="s">
        <v>621</v>
      </c>
      <c r="D64" s="60" t="n">
        <v>45</v>
      </c>
      <c r="E64" s="43" t="n">
        <f aca="false">D64*$H$17</f>
        <v>560.385</v>
      </c>
      <c r="F64" s="158" t="n">
        <f aca="false">ROUND(E64*1.25,0)</f>
        <v>700</v>
      </c>
      <c r="G64" s="371" t="n">
        <f aca="false">F64*1.2</f>
        <v>840</v>
      </c>
      <c r="H64" s="285"/>
    </row>
    <row r="65" s="22" customFormat="true" ht="15.75" hidden="false" customHeight="false" outlineLevel="0" collapsed="false">
      <c r="A65" s="488"/>
      <c r="B65" s="234"/>
      <c r="C65" s="384" t="s">
        <v>629</v>
      </c>
      <c r="D65" s="60"/>
      <c r="E65" s="298"/>
      <c r="F65" s="158"/>
      <c r="G65" s="371"/>
      <c r="H65" s="285"/>
    </row>
    <row r="66" s="22" customFormat="true" ht="12.75" hidden="false" customHeight="false" outlineLevel="0" collapsed="false">
      <c r="A66" s="488"/>
      <c r="B66" s="234"/>
      <c r="C66" s="91" t="s">
        <v>630</v>
      </c>
      <c r="D66" s="60" t="n">
        <v>90</v>
      </c>
      <c r="E66" s="43" t="n">
        <f aca="false">D66*$H$18</f>
        <v>1177.47</v>
      </c>
      <c r="F66" s="158" t="n">
        <f aca="false">ROUND(E66*1.25,0)</f>
        <v>1472</v>
      </c>
      <c r="G66" s="371" t="n">
        <f aca="false">F66*1.2</f>
        <v>1766.4</v>
      </c>
      <c r="H66" s="96"/>
    </row>
    <row r="67" s="22" customFormat="true" ht="12.75" hidden="false" customHeight="false" outlineLevel="0" collapsed="false">
      <c r="A67" s="488"/>
      <c r="B67" s="234"/>
      <c r="C67" s="91" t="s">
        <v>631</v>
      </c>
      <c r="D67" s="60" t="n">
        <v>120</v>
      </c>
      <c r="E67" s="43" t="n">
        <f aca="false">D67*$H$18</f>
        <v>1569.96</v>
      </c>
      <c r="F67" s="158" t="n">
        <f aca="false">ROUND(E67*1.25,0)</f>
        <v>1962</v>
      </c>
      <c r="G67" s="371" t="n">
        <f aca="false">F67*1.2</f>
        <v>2354.4</v>
      </c>
      <c r="H67" s="96"/>
    </row>
    <row r="68" s="22" customFormat="true" ht="13.5" hidden="false" customHeight="false" outlineLevel="0" collapsed="false">
      <c r="A68" s="488"/>
      <c r="B68" s="331"/>
      <c r="C68" s="100" t="s">
        <v>632</v>
      </c>
      <c r="D68" s="101" t="n">
        <v>120</v>
      </c>
      <c r="E68" s="43" t="n">
        <f aca="false">D68*$H$18</f>
        <v>1569.96</v>
      </c>
      <c r="F68" s="158" t="n">
        <f aca="false">ROUND(E68*1.25,0)</f>
        <v>1962</v>
      </c>
      <c r="G68" s="371" t="n">
        <f aca="false">F68*1.2</f>
        <v>2354.4</v>
      </c>
      <c r="H68" s="96"/>
    </row>
    <row r="69" s="22" customFormat="true" ht="29.25" hidden="false" customHeight="true" outlineLevel="0" collapsed="false">
      <c r="A69" s="255" t="s">
        <v>91</v>
      </c>
      <c r="B69" s="228" t="s">
        <v>633</v>
      </c>
      <c r="C69" s="207"/>
      <c r="D69" s="169"/>
      <c r="E69" s="169"/>
      <c r="F69" s="166"/>
      <c r="G69" s="490"/>
      <c r="H69" s="125"/>
    </row>
    <row r="70" s="22" customFormat="true" ht="16.5" hidden="false" customHeight="true" outlineLevel="0" collapsed="false">
      <c r="A70" s="255"/>
      <c r="B70" s="491"/>
      <c r="C70" s="294" t="s">
        <v>634</v>
      </c>
      <c r="D70" s="156"/>
      <c r="E70" s="156"/>
      <c r="F70" s="158"/>
      <c r="G70" s="492"/>
      <c r="H70" s="125"/>
    </row>
    <row r="71" s="22" customFormat="true" ht="12.75" hidden="false" customHeight="false" outlineLevel="0" collapsed="false">
      <c r="A71" s="255"/>
      <c r="B71" s="491"/>
      <c r="C71" s="91" t="s">
        <v>635</v>
      </c>
      <c r="D71" s="117" t="n">
        <v>140</v>
      </c>
      <c r="E71" s="43" t="n">
        <f aca="false">D71*$H$16</f>
        <v>1891.89</v>
      </c>
      <c r="F71" s="158" t="n">
        <f aca="false">ROUND(E71*1.25,0)</f>
        <v>2365</v>
      </c>
      <c r="G71" s="371" t="n">
        <f aca="false">F71*1.2</f>
        <v>2838</v>
      </c>
      <c r="H71" s="285"/>
    </row>
    <row r="72" s="22" customFormat="true" ht="12.75" hidden="false" customHeight="false" outlineLevel="0" collapsed="false">
      <c r="A72" s="255"/>
      <c r="B72" s="491"/>
      <c r="C72" s="91" t="s">
        <v>636</v>
      </c>
      <c r="D72" s="117" t="n">
        <v>35</v>
      </c>
      <c r="E72" s="43" t="n">
        <f aca="false">D72*$H$16</f>
        <v>472.9725</v>
      </c>
      <c r="F72" s="158" t="n">
        <f aca="false">ROUND(E72*1.25,0)</f>
        <v>591</v>
      </c>
      <c r="G72" s="371" t="n">
        <f aca="false">F72*1.2</f>
        <v>709.2</v>
      </c>
      <c r="H72" s="285"/>
    </row>
    <row r="73" s="22" customFormat="true" ht="12.75" hidden="false" customHeight="false" outlineLevel="0" collapsed="false">
      <c r="A73" s="255"/>
      <c r="B73" s="491"/>
      <c r="C73" s="261" t="s">
        <v>637</v>
      </c>
      <c r="D73" s="117" t="n">
        <v>120</v>
      </c>
      <c r="E73" s="43" t="n">
        <f aca="false">D73*$H$16</f>
        <v>1621.62</v>
      </c>
      <c r="F73" s="158" t="n">
        <f aca="false">ROUND(E73*1.25,0)</f>
        <v>2027</v>
      </c>
      <c r="G73" s="371" t="n">
        <f aca="false">F73*1.2</f>
        <v>2432.4</v>
      </c>
      <c r="H73" s="285"/>
    </row>
    <row r="74" s="22" customFormat="true" ht="12.75" hidden="false" customHeight="false" outlineLevel="0" collapsed="false">
      <c r="A74" s="255"/>
      <c r="B74" s="491"/>
      <c r="C74" s="91" t="s">
        <v>625</v>
      </c>
      <c r="D74" s="117" t="n">
        <v>120</v>
      </c>
      <c r="E74" s="43" t="n">
        <f aca="false">D74*$H$16</f>
        <v>1621.62</v>
      </c>
      <c r="F74" s="158" t="n">
        <f aca="false">ROUND(E74*1.25,0)</f>
        <v>2027</v>
      </c>
      <c r="G74" s="371" t="n">
        <f aca="false">F74*1.2</f>
        <v>2432.4</v>
      </c>
      <c r="H74" s="285"/>
    </row>
    <row r="75" s="22" customFormat="true" ht="12.75" hidden="false" customHeight="false" outlineLevel="0" collapsed="false">
      <c r="A75" s="255"/>
      <c r="B75" s="491"/>
      <c r="C75" s="91" t="s">
        <v>638</v>
      </c>
      <c r="D75" s="117" t="n">
        <v>80</v>
      </c>
      <c r="E75" s="43" t="n">
        <f aca="false">D75*$H$16</f>
        <v>1081.08</v>
      </c>
      <c r="F75" s="158" t="n">
        <f aca="false">ROUND(E75*1.25,0)</f>
        <v>1351</v>
      </c>
      <c r="G75" s="371" t="n">
        <f aca="false">F75*1.2</f>
        <v>1621.2</v>
      </c>
      <c r="H75" s="285"/>
    </row>
    <row r="76" s="22" customFormat="true" ht="25.5" hidden="false" customHeight="true" outlineLevel="0" collapsed="false">
      <c r="A76" s="255"/>
      <c r="B76" s="491"/>
      <c r="C76" s="307" t="s">
        <v>639</v>
      </c>
      <c r="D76" s="117" t="n">
        <v>35</v>
      </c>
      <c r="E76" s="43" t="n">
        <f aca="false">D76*$H$16</f>
        <v>472.9725</v>
      </c>
      <c r="F76" s="158" t="n">
        <f aca="false">ROUND(E76*1.25,0)</f>
        <v>591</v>
      </c>
      <c r="G76" s="371" t="n">
        <f aca="false">F76*1.2</f>
        <v>709.2</v>
      </c>
      <c r="H76" s="285"/>
    </row>
    <row r="77" s="22" customFormat="true" ht="12" hidden="false" customHeight="true" outlineLevel="0" collapsed="false">
      <c r="A77" s="255"/>
      <c r="B77" s="491"/>
      <c r="C77" s="91" t="s">
        <v>640</v>
      </c>
      <c r="D77" s="117" t="n">
        <v>150</v>
      </c>
      <c r="E77" s="43" t="n">
        <f aca="false">D77*$H$16</f>
        <v>2027.025</v>
      </c>
      <c r="F77" s="158" t="n">
        <f aca="false">ROUND(E77*1.25,0)</f>
        <v>2534</v>
      </c>
      <c r="G77" s="371" t="n">
        <f aca="false">F77*1.2</f>
        <v>3040.8</v>
      </c>
      <c r="H77" s="285"/>
    </row>
    <row r="78" s="22" customFormat="true" ht="12.75" hidden="false" customHeight="false" outlineLevel="0" collapsed="false">
      <c r="A78" s="255"/>
      <c r="B78" s="491"/>
      <c r="C78" s="91" t="s">
        <v>641</v>
      </c>
      <c r="D78" s="117" t="n">
        <v>263</v>
      </c>
      <c r="E78" s="43" t="n">
        <f aca="false">D78*$H$16</f>
        <v>3554.0505</v>
      </c>
      <c r="F78" s="158" t="n">
        <f aca="false">ROUND(E78*1.25,0)</f>
        <v>4443</v>
      </c>
      <c r="G78" s="371" t="n">
        <f aca="false">F78*1.2</f>
        <v>5331.6</v>
      </c>
      <c r="H78" s="285"/>
    </row>
    <row r="79" s="22" customFormat="true" ht="12.75" hidden="false" customHeight="false" outlineLevel="0" collapsed="false">
      <c r="A79" s="255"/>
      <c r="B79" s="491"/>
      <c r="C79" s="66" t="s">
        <v>642</v>
      </c>
      <c r="D79" s="117" t="n">
        <v>100</v>
      </c>
      <c r="E79" s="43" t="n">
        <f aca="false">D79*$H$16</f>
        <v>1351.35</v>
      </c>
      <c r="F79" s="158" t="n">
        <f aca="false">ROUND(E79*1.25,0)</f>
        <v>1689</v>
      </c>
      <c r="G79" s="371" t="n">
        <f aca="false">F79*1.2</f>
        <v>2026.8</v>
      </c>
      <c r="H79" s="285"/>
    </row>
    <row r="80" s="22" customFormat="true" ht="19.5" hidden="false" customHeight="true" outlineLevel="0" collapsed="false">
      <c r="A80" s="255"/>
      <c r="B80" s="491"/>
      <c r="C80" s="218" t="s">
        <v>71</v>
      </c>
      <c r="D80" s="117"/>
      <c r="E80" s="298"/>
      <c r="F80" s="158"/>
      <c r="G80" s="371"/>
      <c r="H80" s="285"/>
    </row>
    <row r="81" s="22" customFormat="true" ht="12.75" hidden="false" customHeight="false" outlineLevel="0" collapsed="false">
      <c r="A81" s="255"/>
      <c r="B81" s="491"/>
      <c r="C81" s="291" t="s">
        <v>643</v>
      </c>
      <c r="D81" s="60" t="n">
        <v>45</v>
      </c>
      <c r="E81" s="43" t="n">
        <f aca="false">D81*$H$17</f>
        <v>560.385</v>
      </c>
      <c r="F81" s="158" t="n">
        <f aca="false">ROUND(E81*1.25,0)</f>
        <v>700</v>
      </c>
      <c r="G81" s="371" t="n">
        <f aca="false">F81*1.2</f>
        <v>840</v>
      </c>
      <c r="H81" s="96"/>
    </row>
    <row r="82" s="22" customFormat="true" ht="12.75" hidden="false" customHeight="false" outlineLevel="0" collapsed="false">
      <c r="A82" s="255"/>
      <c r="B82" s="491"/>
      <c r="C82" s="220" t="s">
        <v>118</v>
      </c>
      <c r="D82" s="60" t="n">
        <v>45</v>
      </c>
      <c r="E82" s="43" t="n">
        <f aca="false">D82*$H$17</f>
        <v>560.385</v>
      </c>
      <c r="F82" s="158" t="n">
        <f aca="false">ROUND(E82*1.25,0)</f>
        <v>700</v>
      </c>
      <c r="G82" s="371" t="n">
        <f aca="false">F82*1.2</f>
        <v>840</v>
      </c>
      <c r="H82" s="96"/>
    </row>
    <row r="83" s="22" customFormat="true" ht="13.5" hidden="false" customHeight="false" outlineLevel="0" collapsed="false">
      <c r="A83" s="255"/>
      <c r="B83" s="493"/>
      <c r="C83" s="494" t="s">
        <v>644</v>
      </c>
      <c r="D83" s="101" t="n">
        <v>45</v>
      </c>
      <c r="E83" s="43" t="n">
        <f aca="false">D83*$H$17</f>
        <v>560.385</v>
      </c>
      <c r="F83" s="158" t="n">
        <f aca="false">ROUND(E83*1.25,0)</f>
        <v>700</v>
      </c>
      <c r="G83" s="371" t="n">
        <f aca="false">F83*1.2</f>
        <v>840</v>
      </c>
      <c r="H83" s="96"/>
    </row>
    <row r="84" s="22" customFormat="true" ht="27.75" hidden="false" customHeight="true" outlineLevel="0" collapsed="false">
      <c r="A84" s="485" t="s">
        <v>104</v>
      </c>
      <c r="B84" s="495" t="s">
        <v>645</v>
      </c>
      <c r="C84" s="207"/>
      <c r="D84" s="169"/>
      <c r="E84" s="169"/>
      <c r="F84" s="166"/>
      <c r="G84" s="490"/>
      <c r="H84" s="125"/>
    </row>
    <row r="85" s="22" customFormat="true" ht="15.75" hidden="false" customHeight="false" outlineLevel="0" collapsed="false">
      <c r="A85" s="485"/>
      <c r="B85" s="234"/>
      <c r="C85" s="309" t="s">
        <v>46</v>
      </c>
      <c r="D85" s="156"/>
      <c r="E85" s="156"/>
      <c r="F85" s="158"/>
      <c r="G85" s="492"/>
      <c r="H85" s="125"/>
    </row>
    <row r="86" s="22" customFormat="true" ht="12.75" hidden="false" customHeight="false" outlineLevel="0" collapsed="false">
      <c r="A86" s="485"/>
      <c r="B86" s="234"/>
      <c r="C86" s="180" t="s">
        <v>646</v>
      </c>
      <c r="D86" s="117" t="n">
        <v>30</v>
      </c>
      <c r="E86" s="43" t="n">
        <f aca="false">D86*$H$16</f>
        <v>405.405</v>
      </c>
      <c r="F86" s="464" t="n">
        <f aca="false">ROUND(E86*1.25,0)</f>
        <v>507</v>
      </c>
      <c r="G86" s="465" t="n">
        <f aca="false">F86*1.2</f>
        <v>608.4</v>
      </c>
      <c r="H86" s="496"/>
    </row>
    <row r="87" s="22" customFormat="true" ht="15" hidden="false" customHeight="true" outlineLevel="0" collapsed="false">
      <c r="A87" s="485"/>
      <c r="B87" s="234"/>
      <c r="C87" s="180" t="s">
        <v>647</v>
      </c>
      <c r="D87" s="117" t="n">
        <v>45</v>
      </c>
      <c r="E87" s="43" t="n">
        <f aca="false">D87*$H$16</f>
        <v>608.1075</v>
      </c>
      <c r="F87" s="464" t="n">
        <f aca="false">ROUND(E87*1.25,0)</f>
        <v>760</v>
      </c>
      <c r="G87" s="465" t="n">
        <f aca="false">F87*1.2</f>
        <v>912</v>
      </c>
      <c r="H87" s="496"/>
    </row>
    <row r="88" s="22" customFormat="true" ht="12.75" hidden="false" customHeight="false" outlineLevel="0" collapsed="false">
      <c r="A88" s="485"/>
      <c r="B88" s="447"/>
      <c r="C88" s="91" t="s">
        <v>648</v>
      </c>
      <c r="D88" s="117" t="n">
        <v>10</v>
      </c>
      <c r="E88" s="43" t="n">
        <f aca="false">D88*$H$16</f>
        <v>135.135</v>
      </c>
      <c r="F88" s="464" t="n">
        <f aca="false">ROUND(E88*1.25,0)</f>
        <v>169</v>
      </c>
      <c r="G88" s="465" t="n">
        <f aca="false">F88*1.2</f>
        <v>202.8</v>
      </c>
      <c r="H88" s="496"/>
    </row>
    <row r="89" s="498" customFormat="true" ht="12.75" hidden="false" customHeight="false" outlineLevel="0" collapsed="false">
      <c r="A89" s="485"/>
      <c r="B89" s="497"/>
      <c r="C89" s="91" t="s">
        <v>649</v>
      </c>
      <c r="D89" s="117" t="n">
        <v>80</v>
      </c>
      <c r="E89" s="43" t="n">
        <f aca="false">D89*$H$16</f>
        <v>1081.08</v>
      </c>
      <c r="F89" s="464" t="n">
        <f aca="false">ROUND(E89*1.25,0)</f>
        <v>1351</v>
      </c>
      <c r="G89" s="465" t="n">
        <f aca="false">F89*1.2</f>
        <v>1621.2</v>
      </c>
      <c r="H89" s="496"/>
    </row>
    <row r="90" s="498" customFormat="true" ht="12.75" hidden="false" customHeight="false" outlineLevel="0" collapsed="false">
      <c r="A90" s="485"/>
      <c r="B90" s="402"/>
      <c r="C90" s="201" t="s">
        <v>650</v>
      </c>
      <c r="D90" s="499" t="n">
        <v>140</v>
      </c>
      <c r="E90" s="43" t="n">
        <f aca="false">D90*$H$16</f>
        <v>1891.89</v>
      </c>
      <c r="F90" s="464" t="n">
        <f aca="false">ROUND(E90*1.25,0)</f>
        <v>2365</v>
      </c>
      <c r="G90" s="465" t="n">
        <f aca="false">F90*1.2</f>
        <v>2838</v>
      </c>
      <c r="H90" s="496"/>
    </row>
    <row r="91" s="498" customFormat="true" ht="12.75" hidden="false" customHeight="false" outlineLevel="0" collapsed="false">
      <c r="A91" s="485"/>
      <c r="B91" s="402"/>
      <c r="C91" s="201" t="s">
        <v>651</v>
      </c>
      <c r="D91" s="499" t="n">
        <v>75</v>
      </c>
      <c r="E91" s="43" t="n">
        <f aca="false">D91*$H$16</f>
        <v>1013.5125</v>
      </c>
      <c r="F91" s="464" t="n">
        <f aca="false">ROUND(E91*1.25,0)</f>
        <v>1267</v>
      </c>
      <c r="G91" s="465" t="n">
        <f aca="false">F91*1.2</f>
        <v>1520.4</v>
      </c>
      <c r="H91" s="496"/>
    </row>
    <row r="92" s="498" customFormat="true" ht="12.75" hidden="false" customHeight="false" outlineLevel="0" collapsed="false">
      <c r="A92" s="485"/>
      <c r="B92" s="402"/>
      <c r="C92" s="500" t="s">
        <v>652</v>
      </c>
      <c r="D92" s="117" t="n">
        <v>30</v>
      </c>
      <c r="E92" s="43" t="n">
        <f aca="false">D92*$H$16</f>
        <v>405.405</v>
      </c>
      <c r="F92" s="464" t="n">
        <f aca="false">ROUND(E92*1.25,0)</f>
        <v>507</v>
      </c>
      <c r="G92" s="465" t="n">
        <f aca="false">F92*1.2</f>
        <v>608.4</v>
      </c>
      <c r="H92" s="496"/>
    </row>
    <row r="93" s="498" customFormat="true" ht="12.75" hidden="false" customHeight="false" outlineLevel="0" collapsed="false">
      <c r="A93" s="485"/>
      <c r="B93" s="402"/>
      <c r="C93" s="200" t="s">
        <v>653</v>
      </c>
      <c r="D93" s="117" t="n">
        <v>10</v>
      </c>
      <c r="E93" s="43" t="n">
        <f aca="false">D93*$H$16</f>
        <v>135.135</v>
      </c>
      <c r="F93" s="464" t="n">
        <f aca="false">ROUND(E93*1.25,0)</f>
        <v>169</v>
      </c>
      <c r="G93" s="465" t="n">
        <f aca="false">F93*1.2</f>
        <v>202.8</v>
      </c>
      <c r="H93" s="496"/>
    </row>
    <row r="94" s="498" customFormat="true" ht="14.25" hidden="false" customHeight="true" outlineLevel="0" collapsed="false">
      <c r="A94" s="485"/>
      <c r="B94" s="402"/>
      <c r="C94" s="200" t="s">
        <v>654</v>
      </c>
      <c r="D94" s="117" t="n">
        <v>30</v>
      </c>
      <c r="E94" s="43" t="n">
        <f aca="false">D94*$H$16</f>
        <v>405.405</v>
      </c>
      <c r="F94" s="464" t="n">
        <f aca="false">ROUND(E94*1.25,0)</f>
        <v>507</v>
      </c>
      <c r="G94" s="465" t="n">
        <f aca="false">F94*1.2</f>
        <v>608.4</v>
      </c>
      <c r="H94" s="496"/>
    </row>
    <row r="95" s="498" customFormat="true" ht="12.75" hidden="false" customHeight="false" outlineLevel="0" collapsed="false">
      <c r="A95" s="485"/>
      <c r="B95" s="402"/>
      <c r="C95" s="200" t="s">
        <v>655</v>
      </c>
      <c r="D95" s="117" t="n">
        <v>15</v>
      </c>
      <c r="E95" s="43" t="n">
        <f aca="false">D95*$H$16</f>
        <v>202.7025</v>
      </c>
      <c r="F95" s="464" t="n">
        <f aca="false">ROUND(E95*1.25,0)</f>
        <v>253</v>
      </c>
      <c r="G95" s="465" t="n">
        <f aca="false">F95*1.2</f>
        <v>303.6</v>
      </c>
      <c r="H95" s="496"/>
    </row>
    <row r="96" s="498" customFormat="true" ht="16.5" hidden="false" customHeight="true" outlineLevel="0" collapsed="false">
      <c r="A96" s="485"/>
      <c r="B96" s="402"/>
      <c r="C96" s="200" t="s">
        <v>656</v>
      </c>
      <c r="D96" s="117" t="n">
        <v>40</v>
      </c>
      <c r="E96" s="43" t="n">
        <f aca="false">D96*$H$16</f>
        <v>540.54</v>
      </c>
      <c r="F96" s="464" t="n">
        <f aca="false">ROUND(E96*1.25,0)</f>
        <v>676</v>
      </c>
      <c r="G96" s="465" t="n">
        <f aca="false">F96*1.2</f>
        <v>811.2</v>
      </c>
      <c r="H96" s="496"/>
    </row>
    <row r="97" s="498" customFormat="true" ht="16.5" hidden="false" customHeight="true" outlineLevel="0" collapsed="false">
      <c r="A97" s="485"/>
      <c r="B97" s="402"/>
      <c r="C97" s="201" t="s">
        <v>657</v>
      </c>
      <c r="D97" s="117" t="n">
        <v>180</v>
      </c>
      <c r="E97" s="43" t="n">
        <f aca="false">D97*$H$16</f>
        <v>2432.43</v>
      </c>
      <c r="F97" s="464" t="n">
        <f aca="false">ROUND(E97*1.25,0)</f>
        <v>3041</v>
      </c>
      <c r="G97" s="465" t="n">
        <f aca="false">F97*1.2</f>
        <v>3649.2</v>
      </c>
      <c r="H97" s="496"/>
    </row>
    <row r="98" s="498" customFormat="true" ht="16.5" hidden="false" customHeight="true" outlineLevel="0" collapsed="false">
      <c r="A98" s="485"/>
      <c r="B98" s="402"/>
      <c r="C98" s="201" t="s">
        <v>658</v>
      </c>
      <c r="D98" s="117" t="n">
        <v>135</v>
      </c>
      <c r="E98" s="43" t="n">
        <f aca="false">D98*$H$16</f>
        <v>1824.3225</v>
      </c>
      <c r="F98" s="464" t="n">
        <f aca="false">ROUND(E98*1.25,0)</f>
        <v>2280</v>
      </c>
      <c r="G98" s="465" t="n">
        <f aca="false">F98*1.2</f>
        <v>2736</v>
      </c>
      <c r="H98" s="496"/>
    </row>
    <row r="99" s="498" customFormat="true" ht="16.5" hidden="false" customHeight="true" outlineLevel="0" collapsed="false">
      <c r="A99" s="485"/>
      <c r="B99" s="402"/>
      <c r="C99" s="201" t="s">
        <v>659</v>
      </c>
      <c r="D99" s="117" t="n">
        <v>60</v>
      </c>
      <c r="E99" s="43" t="n">
        <f aca="false">D99*$H$16</f>
        <v>810.81</v>
      </c>
      <c r="F99" s="464" t="n">
        <f aca="false">ROUND(E99*1.25,0)</f>
        <v>1014</v>
      </c>
      <c r="G99" s="465" t="n">
        <f aca="false">F99*1.2</f>
        <v>1216.8</v>
      </c>
      <c r="H99" s="496"/>
    </row>
    <row r="100" s="498" customFormat="true" ht="16.5" hidden="false" customHeight="true" outlineLevel="0" collapsed="false">
      <c r="A100" s="485"/>
      <c r="B100" s="402"/>
      <c r="C100" s="201" t="s">
        <v>660</v>
      </c>
      <c r="D100" s="117" t="n">
        <v>50</v>
      </c>
      <c r="E100" s="43" t="n">
        <f aca="false">D100*$H$16</f>
        <v>675.675</v>
      </c>
      <c r="F100" s="464" t="n">
        <f aca="false">ROUND(E100*1.25,0)</f>
        <v>845</v>
      </c>
      <c r="G100" s="465" t="n">
        <f aca="false">F100*1.2</f>
        <v>1014</v>
      </c>
      <c r="H100" s="496"/>
    </row>
    <row r="101" s="498" customFormat="true" ht="14.25" hidden="false" customHeight="true" outlineLevel="0" collapsed="false">
      <c r="A101" s="485"/>
      <c r="B101" s="402"/>
      <c r="C101" s="201" t="s">
        <v>661</v>
      </c>
      <c r="D101" s="499" t="n">
        <v>80</v>
      </c>
      <c r="E101" s="43" t="n">
        <f aca="false">D101*$H$16</f>
        <v>1081.08</v>
      </c>
      <c r="F101" s="501" t="n">
        <f aca="false">ROUND(E101*1.25,0)</f>
        <v>1351</v>
      </c>
      <c r="G101" s="465" t="n">
        <f aca="false">F101*1.2</f>
        <v>1621.2</v>
      </c>
      <c r="H101" s="496"/>
    </row>
    <row r="102" s="22" customFormat="true" ht="65.25" hidden="false" customHeight="true" outlineLevel="0" collapsed="false">
      <c r="A102" s="255" t="s">
        <v>114</v>
      </c>
      <c r="B102" s="502" t="s">
        <v>662</v>
      </c>
      <c r="C102" s="359"/>
      <c r="D102" s="503"/>
      <c r="E102" s="503"/>
      <c r="F102" s="503"/>
      <c r="G102" s="504"/>
      <c r="H102" s="505"/>
    </row>
    <row r="103" s="22" customFormat="true" ht="19.5" hidden="false" customHeight="true" outlineLevel="0" collapsed="false">
      <c r="A103" s="255"/>
      <c r="B103" s="234"/>
      <c r="C103" s="506" t="s">
        <v>71</v>
      </c>
      <c r="D103" s="156"/>
      <c r="E103" s="156"/>
      <c r="F103" s="158"/>
      <c r="G103" s="492"/>
      <c r="H103" s="125"/>
    </row>
    <row r="104" s="22" customFormat="true" ht="15" hidden="false" customHeight="true" outlineLevel="0" collapsed="false">
      <c r="A104" s="255"/>
      <c r="B104" s="234"/>
      <c r="C104" s="200" t="s">
        <v>663</v>
      </c>
      <c r="D104" s="92" t="n">
        <v>65</v>
      </c>
      <c r="E104" s="43" t="n">
        <f aca="false">D104*$H$17</f>
        <v>809.445</v>
      </c>
      <c r="F104" s="45" t="n">
        <f aca="false">ROUND(E104*1.25,0)</f>
        <v>1012</v>
      </c>
      <c r="G104" s="507" t="n">
        <f aca="false">F104*1.2</f>
        <v>1214.4</v>
      </c>
      <c r="H104" s="46"/>
    </row>
    <row r="105" s="22" customFormat="true" ht="12.75" hidden="false" customHeight="false" outlineLevel="0" collapsed="false">
      <c r="A105" s="255"/>
      <c r="B105" s="234"/>
      <c r="C105" s="200" t="s">
        <v>664</v>
      </c>
      <c r="D105" s="92" t="n">
        <v>85</v>
      </c>
      <c r="E105" s="43" t="n">
        <f aca="false">D105*$H$17</f>
        <v>1058.505</v>
      </c>
      <c r="F105" s="45" t="n">
        <f aca="false">ROUND(E105*1.25,0)</f>
        <v>1323</v>
      </c>
      <c r="G105" s="507" t="n">
        <f aca="false">F105*1.2</f>
        <v>1587.6</v>
      </c>
      <c r="H105" s="46"/>
    </row>
    <row r="106" s="22" customFormat="true" ht="13.5" hidden="false" customHeight="false" outlineLevel="0" collapsed="false">
      <c r="A106" s="255"/>
      <c r="B106" s="234"/>
      <c r="C106" s="201" t="s">
        <v>665</v>
      </c>
      <c r="D106" s="202" t="n">
        <v>65</v>
      </c>
      <c r="E106" s="43" t="n">
        <f aca="false">D106*$H$17</f>
        <v>809.445</v>
      </c>
      <c r="F106" s="445" t="n">
        <f aca="false">ROUND(E106*1.25,0)</f>
        <v>1012</v>
      </c>
      <c r="G106" s="507" t="n">
        <f aca="false">F106*1.2</f>
        <v>1214.4</v>
      </c>
      <c r="H106" s="46"/>
    </row>
    <row r="107" s="22" customFormat="true" ht="28.5" hidden="false" customHeight="true" outlineLevel="0" collapsed="false">
      <c r="A107" s="255" t="s">
        <v>126</v>
      </c>
      <c r="B107" s="359" t="s">
        <v>666</v>
      </c>
      <c r="C107" s="503"/>
      <c r="D107" s="503"/>
      <c r="E107" s="503"/>
      <c r="F107" s="503"/>
      <c r="G107" s="504"/>
      <c r="H107" s="505"/>
    </row>
    <row r="108" s="22" customFormat="true" ht="16.5" hidden="false" customHeight="true" outlineLevel="0" collapsed="false">
      <c r="A108" s="255"/>
      <c r="B108" s="234"/>
      <c r="C108" s="506" t="s">
        <v>71</v>
      </c>
      <c r="D108" s="175"/>
      <c r="E108" s="175"/>
      <c r="F108" s="158"/>
      <c r="G108" s="508"/>
      <c r="H108" s="208"/>
    </row>
    <row r="109" s="22" customFormat="true" ht="12.75" hidden="false" customHeight="false" outlineLevel="0" collapsed="false">
      <c r="A109" s="255"/>
      <c r="B109" s="234"/>
      <c r="C109" s="261" t="s">
        <v>667</v>
      </c>
      <c r="D109" s="92" t="n">
        <v>45</v>
      </c>
      <c r="E109" s="43" t="n">
        <f aca="false">D109*$H$17</f>
        <v>560.385</v>
      </c>
      <c r="F109" s="158" t="n">
        <f aca="false">ROUND(E109*1.25,0)</f>
        <v>700</v>
      </c>
      <c r="G109" s="507" t="n">
        <f aca="false">F109*1.2</f>
        <v>840</v>
      </c>
      <c r="H109" s="46"/>
    </row>
    <row r="110" s="22" customFormat="true" ht="18.75" hidden="false" customHeight="true" outlineLevel="0" collapsed="false">
      <c r="A110" s="255"/>
      <c r="B110" s="331"/>
      <c r="C110" s="494" t="s">
        <v>668</v>
      </c>
      <c r="D110" s="263" t="n">
        <v>45</v>
      </c>
      <c r="E110" s="43" t="n">
        <f aca="false">D110*$H$17</f>
        <v>560.385</v>
      </c>
      <c r="F110" s="158" t="n">
        <f aca="false">ROUND(E110*1.25,0)</f>
        <v>700</v>
      </c>
      <c r="G110" s="509" t="n">
        <f aca="false">F110*1.2</f>
        <v>840</v>
      </c>
      <c r="H110" s="46"/>
    </row>
    <row r="111" s="22" customFormat="true" ht="13.5" hidden="false" customHeight="false" outlineLevel="0" collapsed="false">
      <c r="A111" s="255" t="s">
        <v>141</v>
      </c>
      <c r="B111" s="229" t="s">
        <v>669</v>
      </c>
      <c r="C111" s="207"/>
      <c r="D111" s="170"/>
      <c r="E111" s="170"/>
      <c r="F111" s="166"/>
      <c r="G111" s="510"/>
      <c r="H111" s="208"/>
    </row>
    <row r="112" s="22" customFormat="true" ht="16.5" hidden="false" customHeight="true" outlineLevel="0" collapsed="false">
      <c r="A112" s="255"/>
      <c r="B112" s="234"/>
      <c r="C112" s="218" t="s">
        <v>71</v>
      </c>
      <c r="D112" s="175"/>
      <c r="E112" s="175"/>
      <c r="F112" s="158"/>
      <c r="G112" s="508"/>
      <c r="H112" s="208"/>
    </row>
    <row r="113" s="22" customFormat="true" ht="27.75" hidden="false" customHeight="true" outlineLevel="0" collapsed="false">
      <c r="A113" s="255"/>
      <c r="B113" s="234"/>
      <c r="C113" s="261" t="s">
        <v>670</v>
      </c>
      <c r="D113" s="202" t="n">
        <v>65</v>
      </c>
      <c r="E113" s="511" t="n">
        <f aca="false">D113*$H$17</f>
        <v>809.445</v>
      </c>
      <c r="F113" s="204" t="n">
        <f aca="false">ROUND(E113*1.25,0)</f>
        <v>1012</v>
      </c>
      <c r="G113" s="512" t="n">
        <f aca="false">F113*1.2</f>
        <v>1214.4</v>
      </c>
      <c r="H113" s="46"/>
    </row>
    <row r="114" s="22" customFormat="true" ht="28.5" hidden="false" customHeight="true" outlineLevel="0" collapsed="false">
      <c r="A114" s="255" t="s">
        <v>671</v>
      </c>
      <c r="B114" s="359" t="s">
        <v>672</v>
      </c>
      <c r="C114" s="503"/>
      <c r="D114" s="503"/>
      <c r="E114" s="503"/>
      <c r="F114" s="503"/>
      <c r="G114" s="504"/>
      <c r="H114" s="505"/>
    </row>
    <row r="115" s="22" customFormat="true" ht="15.75" hidden="false" customHeight="false" outlineLevel="0" collapsed="false">
      <c r="A115" s="255"/>
      <c r="B115" s="234"/>
      <c r="C115" s="506" t="s">
        <v>71</v>
      </c>
      <c r="D115" s="175"/>
      <c r="E115" s="175"/>
      <c r="F115" s="158"/>
      <c r="G115" s="508"/>
      <c r="H115" s="208"/>
    </row>
    <row r="116" s="22" customFormat="true" ht="13.5" hidden="false" customHeight="false" outlineLevel="0" collapsed="false">
      <c r="A116" s="255"/>
      <c r="B116" s="125"/>
      <c r="C116" s="261" t="s">
        <v>673</v>
      </c>
      <c r="D116" s="202" t="n">
        <v>55</v>
      </c>
      <c r="E116" s="511" t="n">
        <f aca="false">D116*$H$17</f>
        <v>684.915</v>
      </c>
      <c r="F116" s="204" t="n">
        <f aca="false">ROUND(E116*1.25,0)</f>
        <v>856</v>
      </c>
      <c r="G116" s="512" t="n">
        <f aca="false">F116*1.2</f>
        <v>1027.2</v>
      </c>
      <c r="H116" s="46"/>
    </row>
    <row r="117" s="22" customFormat="true" ht="37.5" hidden="false" customHeight="true" outlineLevel="0" collapsed="false">
      <c r="A117" s="255" t="s">
        <v>674</v>
      </c>
      <c r="B117" s="359" t="s">
        <v>675</v>
      </c>
      <c r="C117" s="503"/>
      <c r="D117" s="503"/>
      <c r="E117" s="503"/>
      <c r="F117" s="503"/>
      <c r="G117" s="504"/>
      <c r="H117" s="505"/>
    </row>
    <row r="118" s="22" customFormat="true" ht="15.75" hidden="false" customHeight="false" outlineLevel="0" collapsed="false">
      <c r="A118" s="255"/>
      <c r="B118" s="487"/>
      <c r="C118" s="506" t="s">
        <v>71</v>
      </c>
      <c r="D118" s="175"/>
      <c r="E118" s="175"/>
      <c r="F118" s="158"/>
      <c r="G118" s="508"/>
      <c r="H118" s="208"/>
    </row>
    <row r="119" s="22" customFormat="true" ht="12.75" hidden="false" customHeight="false" outlineLevel="0" collapsed="false">
      <c r="A119" s="255"/>
      <c r="B119" s="487"/>
      <c r="C119" s="261" t="s">
        <v>503</v>
      </c>
      <c r="D119" s="92" t="n">
        <v>25</v>
      </c>
      <c r="E119" s="43" t="n">
        <f aca="false">D119*$H$17</f>
        <v>311.325</v>
      </c>
      <c r="F119" s="158" t="n">
        <f aca="false">ROUND(E119*1.25,0)</f>
        <v>389</v>
      </c>
      <c r="G119" s="507" t="n">
        <f aca="false">F119*1.2</f>
        <v>466.8</v>
      </c>
      <c r="H119" s="46"/>
    </row>
    <row r="120" s="22" customFormat="true" ht="12.75" hidden="false" customHeight="false" outlineLevel="0" collapsed="false">
      <c r="A120" s="255"/>
      <c r="B120" s="487"/>
      <c r="C120" s="220" t="s">
        <v>73</v>
      </c>
      <c r="D120" s="92" t="n">
        <v>40</v>
      </c>
      <c r="E120" s="43" t="n">
        <f aca="false">D120*$H$17</f>
        <v>498.12</v>
      </c>
      <c r="F120" s="158" t="n">
        <f aca="false">ROUND(E120*1.25,0)</f>
        <v>623</v>
      </c>
      <c r="G120" s="507" t="n">
        <f aca="false">F120*1.2</f>
        <v>747.6</v>
      </c>
      <c r="H120" s="46"/>
    </row>
    <row r="121" s="22" customFormat="true" ht="12.75" hidden="false" customHeight="false" outlineLevel="0" collapsed="false">
      <c r="A121" s="255"/>
      <c r="B121" s="487"/>
      <c r="C121" s="220" t="s">
        <v>620</v>
      </c>
      <c r="D121" s="92" t="n">
        <v>45</v>
      </c>
      <c r="E121" s="43" t="n">
        <f aca="false">D121*$H$17</f>
        <v>560.385</v>
      </c>
      <c r="F121" s="158" t="n">
        <f aca="false">ROUND(E121*1.25,0)</f>
        <v>700</v>
      </c>
      <c r="G121" s="507" t="n">
        <f aca="false">F121*1.2</f>
        <v>840</v>
      </c>
      <c r="H121" s="46"/>
    </row>
    <row r="122" s="22" customFormat="true" ht="12.75" hidden="false" customHeight="false" outlineLevel="0" collapsed="false">
      <c r="A122" s="255"/>
      <c r="B122" s="487"/>
      <c r="C122" s="261" t="s">
        <v>676</v>
      </c>
      <c r="D122" s="92" t="n">
        <v>45</v>
      </c>
      <c r="E122" s="43" t="n">
        <f aca="false">D122*$H$17</f>
        <v>560.385</v>
      </c>
      <c r="F122" s="158" t="n">
        <f aca="false">ROUND(E122*1.25,0)</f>
        <v>700</v>
      </c>
      <c r="G122" s="507" t="n">
        <f aca="false">F122*1.2</f>
        <v>840</v>
      </c>
      <c r="H122" s="46"/>
    </row>
    <row r="123" s="22" customFormat="true" ht="12.75" hidden="false" customHeight="false" outlineLevel="0" collapsed="false">
      <c r="A123" s="255"/>
      <c r="B123" s="487"/>
      <c r="C123" s="201" t="s">
        <v>118</v>
      </c>
      <c r="D123" s="92" t="n">
        <v>45</v>
      </c>
      <c r="E123" s="43" t="n">
        <f aca="false">D123*$H$17</f>
        <v>560.385</v>
      </c>
      <c r="F123" s="158" t="n">
        <f aca="false">ROUND(E123*1.25,0)</f>
        <v>700</v>
      </c>
      <c r="G123" s="507" t="n">
        <f aca="false">F123*1.2</f>
        <v>840</v>
      </c>
      <c r="H123" s="46"/>
    </row>
    <row r="124" s="22" customFormat="true" ht="12.75" hidden="false" customHeight="false" outlineLevel="0" collapsed="false">
      <c r="A124" s="255"/>
      <c r="B124" s="487"/>
      <c r="C124" s="91" t="s">
        <v>677</v>
      </c>
      <c r="D124" s="92" t="n">
        <v>40</v>
      </c>
      <c r="E124" s="43" t="n">
        <f aca="false">D124*$H$17</f>
        <v>498.12</v>
      </c>
      <c r="F124" s="158" t="n">
        <f aca="false">ROUND(E124*1.25,0)</f>
        <v>623</v>
      </c>
      <c r="G124" s="507" t="n">
        <f aca="false">F124*1.2</f>
        <v>747.6</v>
      </c>
      <c r="H124" s="46"/>
    </row>
    <row r="125" s="22" customFormat="true" ht="16.5" hidden="false" customHeight="true" outlineLevel="0" collapsed="false">
      <c r="A125" s="255"/>
      <c r="B125" s="487"/>
      <c r="C125" s="112" t="s">
        <v>678</v>
      </c>
      <c r="D125" s="92" t="n">
        <v>25</v>
      </c>
      <c r="E125" s="43" t="n">
        <f aca="false">D125*$H$17</f>
        <v>311.325</v>
      </c>
      <c r="F125" s="158" t="n">
        <f aca="false">ROUND(E125*1.25,0)</f>
        <v>389</v>
      </c>
      <c r="G125" s="507" t="n">
        <f aca="false">F125*1.2</f>
        <v>466.8</v>
      </c>
      <c r="H125" s="46"/>
    </row>
    <row r="126" s="22" customFormat="true" ht="13.5" hidden="false" customHeight="false" outlineLevel="0" collapsed="false">
      <c r="A126" s="255"/>
      <c r="B126" s="487"/>
      <c r="C126" s="261" t="s">
        <v>679</v>
      </c>
      <c r="D126" s="202" t="n">
        <v>65</v>
      </c>
      <c r="E126" s="43" t="n">
        <f aca="false">D126*$H$17</f>
        <v>809.445</v>
      </c>
      <c r="F126" s="204" t="n">
        <f aca="false">ROUND(E126*1.25,0)</f>
        <v>1012</v>
      </c>
      <c r="G126" s="507" t="n">
        <f aca="false">F126*1.2</f>
        <v>1214.4</v>
      </c>
      <c r="H126" s="46"/>
    </row>
    <row r="127" s="22" customFormat="true" ht="52.5" hidden="false" customHeight="true" outlineLevel="0" collapsed="false">
      <c r="A127" s="513" t="s">
        <v>680</v>
      </c>
      <c r="B127" s="359" t="s">
        <v>681</v>
      </c>
      <c r="C127" s="503"/>
      <c r="D127" s="503"/>
      <c r="E127" s="503"/>
      <c r="F127" s="503"/>
      <c r="G127" s="504"/>
      <c r="H127" s="505"/>
    </row>
    <row r="128" s="22" customFormat="true" ht="15.75" hidden="false" customHeight="false" outlineLevel="0" collapsed="false">
      <c r="A128" s="514"/>
      <c r="B128" s="515"/>
      <c r="C128" s="516" t="s">
        <v>71</v>
      </c>
      <c r="D128" s="156"/>
      <c r="E128" s="175"/>
      <c r="F128" s="158"/>
      <c r="G128" s="508"/>
      <c r="H128" s="208"/>
    </row>
    <row r="129" s="22" customFormat="true" ht="12.75" hidden="false" customHeight="false" outlineLevel="0" collapsed="false">
      <c r="A129" s="514"/>
      <c r="B129" s="515"/>
      <c r="C129" s="517" t="s">
        <v>503</v>
      </c>
      <c r="D129" s="84" t="n">
        <v>25</v>
      </c>
      <c r="E129" s="43" t="n">
        <f aca="false">D129*$H$17</f>
        <v>311.325</v>
      </c>
      <c r="F129" s="518" t="n">
        <f aca="false">ROUND(E129*1.25,0)</f>
        <v>389</v>
      </c>
      <c r="G129" s="519" t="n">
        <f aca="false">F129*1.2</f>
        <v>466.8</v>
      </c>
      <c r="H129" s="520"/>
    </row>
    <row r="130" s="22" customFormat="true" ht="12.75" hidden="false" customHeight="false" outlineLevel="0" collapsed="false">
      <c r="A130" s="514"/>
      <c r="B130" s="515"/>
      <c r="C130" s="517" t="s">
        <v>118</v>
      </c>
      <c r="D130" s="117" t="n">
        <v>35</v>
      </c>
      <c r="E130" s="43" t="n">
        <f aca="false">D130*$H$17</f>
        <v>435.855</v>
      </c>
      <c r="F130" s="518" t="n">
        <f aca="false">ROUND(E130*1.25,0)</f>
        <v>545</v>
      </c>
      <c r="G130" s="519" t="n">
        <f aca="false">F130*1.2</f>
        <v>654</v>
      </c>
      <c r="H130" s="520"/>
    </row>
    <row r="131" s="22" customFormat="true" ht="12.75" hidden="false" customHeight="false" outlineLevel="0" collapsed="false">
      <c r="A131" s="514"/>
      <c r="B131" s="515"/>
      <c r="C131" s="517" t="s">
        <v>682</v>
      </c>
      <c r="D131" s="117" t="n">
        <v>215</v>
      </c>
      <c r="E131" s="43" t="n">
        <f aca="false">D131*$H$17</f>
        <v>2677.395</v>
      </c>
      <c r="F131" s="518" t="n">
        <f aca="false">ROUND(E131*1.25,0)</f>
        <v>3347</v>
      </c>
      <c r="G131" s="519" t="n">
        <f aca="false">F131*1.2</f>
        <v>4016.4</v>
      </c>
      <c r="H131" s="520"/>
    </row>
    <row r="132" s="22" customFormat="true" ht="12.75" hidden="false" customHeight="false" outlineLevel="0" collapsed="false">
      <c r="A132" s="514"/>
      <c r="B132" s="515"/>
      <c r="C132" s="517" t="s">
        <v>683</v>
      </c>
      <c r="D132" s="117" t="n">
        <v>215</v>
      </c>
      <c r="E132" s="43" t="n">
        <f aca="false">D132*$H$17</f>
        <v>2677.395</v>
      </c>
      <c r="F132" s="518" t="n">
        <f aca="false">ROUND(E132*1.25,0)</f>
        <v>3347</v>
      </c>
      <c r="G132" s="519" t="n">
        <f aca="false">F132*1.2</f>
        <v>4016.4</v>
      </c>
      <c r="H132" s="520"/>
    </row>
    <row r="133" s="22" customFormat="true" ht="12.75" hidden="false" customHeight="false" outlineLevel="0" collapsed="false">
      <c r="A133" s="514"/>
      <c r="B133" s="515"/>
      <c r="C133" s="517" t="s">
        <v>684</v>
      </c>
      <c r="D133" s="117" t="n">
        <v>15</v>
      </c>
      <c r="E133" s="43" t="n">
        <f aca="false">D133*$H$17</f>
        <v>186.795</v>
      </c>
      <c r="F133" s="518" t="n">
        <f aca="false">ROUND(E133*1.25,0)</f>
        <v>233</v>
      </c>
      <c r="G133" s="519" t="n">
        <f aca="false">F133*1.2</f>
        <v>279.6</v>
      </c>
      <c r="H133" s="520"/>
    </row>
    <row r="134" s="22" customFormat="true" ht="12.75" hidden="false" customHeight="false" outlineLevel="0" collapsed="false">
      <c r="A134" s="514"/>
      <c r="B134" s="515"/>
      <c r="C134" s="517" t="s">
        <v>685</v>
      </c>
      <c r="D134" s="117" t="n">
        <v>25</v>
      </c>
      <c r="E134" s="43" t="n">
        <f aca="false">D134*$H$17</f>
        <v>311.325</v>
      </c>
      <c r="F134" s="518" t="n">
        <f aca="false">ROUND(E134*1.25,0)</f>
        <v>389</v>
      </c>
      <c r="G134" s="519" t="n">
        <f aca="false">F134*1.2</f>
        <v>466.8</v>
      </c>
      <c r="H134" s="520"/>
    </row>
    <row r="135" s="265" customFormat="true" ht="12.75" hidden="false" customHeight="false" outlineLevel="0" collapsed="false">
      <c r="A135" s="521"/>
      <c r="B135" s="522"/>
      <c r="C135" s="523" t="s">
        <v>686</v>
      </c>
      <c r="D135" s="524" t="n">
        <v>35</v>
      </c>
      <c r="E135" s="43" t="n">
        <f aca="false">D135*$H$17</f>
        <v>435.855</v>
      </c>
      <c r="F135" s="69" t="n">
        <f aca="false">ROUND(E135*1.25,0)</f>
        <v>545</v>
      </c>
      <c r="G135" s="519" t="n">
        <f aca="false">F135*1.2</f>
        <v>654</v>
      </c>
      <c r="H135" s="129"/>
    </row>
    <row r="136" s="265" customFormat="true" ht="12.75" hidden="false" customHeight="false" outlineLevel="0" collapsed="false">
      <c r="A136" s="521"/>
      <c r="B136" s="522"/>
      <c r="C136" s="523" t="s">
        <v>687</v>
      </c>
      <c r="D136" s="524" t="n">
        <v>35</v>
      </c>
      <c r="E136" s="43" t="n">
        <f aca="false">D136*$H$17</f>
        <v>435.855</v>
      </c>
      <c r="F136" s="69" t="n">
        <f aca="false">ROUND(E136*1.25,0)</f>
        <v>545</v>
      </c>
      <c r="G136" s="519" t="n">
        <f aca="false">F136*1.2</f>
        <v>654</v>
      </c>
      <c r="H136" s="129"/>
    </row>
    <row r="137" s="265" customFormat="true" ht="12.75" hidden="false" customHeight="false" outlineLevel="0" collapsed="false">
      <c r="A137" s="521"/>
      <c r="B137" s="522"/>
      <c r="C137" s="523" t="s">
        <v>688</v>
      </c>
      <c r="D137" s="524" t="n">
        <v>65</v>
      </c>
      <c r="E137" s="43" t="n">
        <f aca="false">D137*$H$17</f>
        <v>809.445</v>
      </c>
      <c r="F137" s="525" t="n">
        <f aca="false">ROUND(E137*1.25,0)</f>
        <v>1012</v>
      </c>
      <c r="G137" s="519" t="n">
        <f aca="false">F137*1.2</f>
        <v>1214.4</v>
      </c>
      <c r="H137" s="129"/>
    </row>
    <row r="138" s="265" customFormat="true" ht="12.75" hidden="false" customHeight="false" outlineLevel="0" collapsed="false">
      <c r="A138" s="521"/>
      <c r="B138" s="522"/>
      <c r="C138" s="523" t="s">
        <v>689</v>
      </c>
      <c r="D138" s="524" t="n">
        <v>10</v>
      </c>
      <c r="E138" s="43" t="n">
        <f aca="false">D138*$H$17</f>
        <v>124.53</v>
      </c>
      <c r="F138" s="525" t="n">
        <f aca="false">ROUND(E138*1.25,0)</f>
        <v>156</v>
      </c>
      <c r="G138" s="519" t="n">
        <f aca="false">F138*1.2</f>
        <v>187.2</v>
      </c>
      <c r="H138" s="129"/>
    </row>
    <row r="139" s="265" customFormat="true" ht="12.75" hidden="false" customHeight="false" outlineLevel="0" collapsed="false">
      <c r="A139" s="521"/>
      <c r="B139" s="522"/>
      <c r="C139" s="526" t="s">
        <v>690</v>
      </c>
      <c r="D139" s="524"/>
      <c r="E139" s="43"/>
      <c r="F139" s="525"/>
      <c r="G139" s="519"/>
      <c r="H139" s="129"/>
    </row>
    <row r="140" s="265" customFormat="true" ht="12.75" hidden="false" customHeight="false" outlineLevel="0" collapsed="false">
      <c r="A140" s="521"/>
      <c r="B140" s="522"/>
      <c r="C140" s="523" t="s">
        <v>691</v>
      </c>
      <c r="D140" s="524" t="n">
        <v>130</v>
      </c>
      <c r="E140" s="43" t="n">
        <f aca="false">D140*$H$17</f>
        <v>1618.89</v>
      </c>
      <c r="F140" s="525" t="n">
        <f aca="false">ROUND(E140*1.25,0)</f>
        <v>2024</v>
      </c>
      <c r="G140" s="519" t="n">
        <f aca="false">F140*1.2</f>
        <v>2428.8</v>
      </c>
      <c r="H140" s="129"/>
    </row>
    <row r="141" s="265" customFormat="true" ht="12.75" hidden="false" customHeight="false" outlineLevel="0" collapsed="false">
      <c r="A141" s="521"/>
      <c r="B141" s="522"/>
      <c r="C141" s="523" t="s">
        <v>692</v>
      </c>
      <c r="D141" s="524" t="n">
        <v>115</v>
      </c>
      <c r="E141" s="43" t="n">
        <f aca="false">D141*$H$17</f>
        <v>1432.095</v>
      </c>
      <c r="F141" s="525" t="n">
        <f aca="false">ROUND(E141*1.25,0)</f>
        <v>1790</v>
      </c>
      <c r="G141" s="519" t="n">
        <f aca="false">F141*1.2</f>
        <v>2148</v>
      </c>
      <c r="H141" s="129"/>
    </row>
    <row r="142" s="265" customFormat="true" ht="25.5" hidden="false" customHeight="false" outlineLevel="0" collapsed="false">
      <c r="A142" s="521"/>
      <c r="B142" s="522"/>
      <c r="C142" s="526" t="s">
        <v>693</v>
      </c>
      <c r="D142" s="524"/>
      <c r="E142" s="43"/>
      <c r="F142" s="525"/>
      <c r="G142" s="519"/>
      <c r="H142" s="129"/>
    </row>
    <row r="143" s="265" customFormat="true" ht="12.75" hidden="false" customHeight="false" outlineLevel="0" collapsed="false">
      <c r="A143" s="521"/>
      <c r="B143" s="522"/>
      <c r="C143" s="523" t="s">
        <v>694</v>
      </c>
      <c r="D143" s="524" t="n">
        <v>130</v>
      </c>
      <c r="E143" s="43" t="n">
        <f aca="false">D143*H17</f>
        <v>1618.89</v>
      </c>
      <c r="F143" s="525" t="n">
        <f aca="false">ROUND(E143*1.25,0)</f>
        <v>2024</v>
      </c>
      <c r="G143" s="519" t="n">
        <f aca="false">F143*1.2</f>
        <v>2428.8</v>
      </c>
      <c r="H143" s="129"/>
    </row>
    <row r="144" s="265" customFormat="true" ht="13.5" hidden="false" customHeight="false" outlineLevel="0" collapsed="false">
      <c r="A144" s="521"/>
      <c r="B144" s="522"/>
      <c r="C144" s="523" t="s">
        <v>692</v>
      </c>
      <c r="D144" s="524" t="n">
        <v>115</v>
      </c>
      <c r="E144" s="43" t="n">
        <f aca="false">D144*H18</f>
        <v>1504.545</v>
      </c>
      <c r="F144" s="525" t="n">
        <f aca="false">ROUND(E144*1.25,0)</f>
        <v>1881</v>
      </c>
      <c r="G144" s="519" t="n">
        <f aca="false">F144*1.2</f>
        <v>2257.2</v>
      </c>
      <c r="H144" s="129"/>
    </row>
    <row r="145" s="22" customFormat="true" ht="15.75" hidden="false" customHeight="true" outlineLevel="0" collapsed="false">
      <c r="A145" s="514"/>
      <c r="B145" s="515"/>
      <c r="C145" s="527" t="s">
        <v>78</v>
      </c>
      <c r="D145" s="105"/>
      <c r="E145" s="528"/>
      <c r="F145" s="529"/>
      <c r="G145" s="530"/>
      <c r="H145" s="520"/>
    </row>
    <row r="146" s="22" customFormat="true" ht="13.5" hidden="false" customHeight="true" outlineLevel="0" collapsed="false">
      <c r="A146" s="514"/>
      <c r="B146" s="515"/>
      <c r="C146" s="531" t="s">
        <v>695</v>
      </c>
      <c r="D146" s="532" t="n">
        <v>20</v>
      </c>
      <c r="E146" s="50" t="n">
        <f aca="false">D146*$H$15</f>
        <v>249.06</v>
      </c>
      <c r="F146" s="533" t="n">
        <f aca="false">ROUND(E146*1.25,0)</f>
        <v>311</v>
      </c>
      <c r="G146" s="534" t="n">
        <f aca="false">F146*1.2</f>
        <v>373.2</v>
      </c>
      <c r="H146" s="520"/>
    </row>
    <row r="147" s="22" customFormat="true" ht="29.25" hidden="false" customHeight="true" outlineLevel="0" collapsed="false">
      <c r="A147" s="477" t="s">
        <v>696</v>
      </c>
      <c r="B147" s="359" t="s">
        <v>697</v>
      </c>
      <c r="C147" s="503"/>
      <c r="D147" s="503"/>
      <c r="E147" s="503"/>
      <c r="F147" s="503"/>
      <c r="G147" s="504"/>
      <c r="H147" s="505"/>
    </row>
    <row r="148" s="22" customFormat="true" ht="29.25" hidden="false" customHeight="true" outlineLevel="0" collapsed="false">
      <c r="A148" s="477"/>
      <c r="B148" s="535"/>
      <c r="C148" s="531" t="s">
        <v>697</v>
      </c>
      <c r="D148" s="532" t="n">
        <v>45</v>
      </c>
      <c r="E148" s="536" t="n">
        <f aca="false">D148*$H$17</f>
        <v>560.385</v>
      </c>
      <c r="F148" s="537" t="n">
        <f aca="false">ROUND(E148*1.25,0)</f>
        <v>700</v>
      </c>
      <c r="G148" s="538" t="n">
        <f aca="false">F148*1.2</f>
        <v>840</v>
      </c>
      <c r="H148" s="520"/>
    </row>
    <row r="149" s="22" customFormat="true" ht="12.75" hidden="false" customHeight="false" outlineLevel="0" collapsed="false">
      <c r="A149" s="539"/>
      <c r="B149" s="540"/>
      <c r="C149" s="541"/>
      <c r="D149" s="380"/>
      <c r="E149" s="208"/>
      <c r="F149" s="46"/>
      <c r="G149" s="208"/>
      <c r="H149" s="208"/>
    </row>
    <row r="150" s="22" customFormat="true" ht="12.75" hidden="false" customHeight="false" outlineLevel="0" collapsed="false">
      <c r="A150" s="22" t="s">
        <v>215</v>
      </c>
    </row>
    <row r="151" s="22" customFormat="true" ht="12.75" hidden="false" customHeight="false" outlineLevel="0" collapsed="false">
      <c r="A151" s="22" t="s">
        <v>147</v>
      </c>
    </row>
    <row r="152" s="22" customFormat="true" ht="12.75" hidden="false" customHeight="false" outlineLevel="0" collapsed="false">
      <c r="A152" s="22" t="s">
        <v>148</v>
      </c>
    </row>
  </sheetData>
  <mergeCells count="20">
    <mergeCell ref="D1:I1"/>
    <mergeCell ref="C2:I2"/>
    <mergeCell ref="B4:F4"/>
    <mergeCell ref="B5:F5"/>
    <mergeCell ref="B6:F6"/>
    <mergeCell ref="B7:F7"/>
    <mergeCell ref="B13:G13"/>
    <mergeCell ref="A14:A17"/>
    <mergeCell ref="B14:C14"/>
    <mergeCell ref="B18:C18"/>
    <mergeCell ref="A19:A39"/>
    <mergeCell ref="A54:A68"/>
    <mergeCell ref="A69:A83"/>
    <mergeCell ref="A84:A101"/>
    <mergeCell ref="A102:A106"/>
    <mergeCell ref="A107:A110"/>
    <mergeCell ref="A111:A113"/>
    <mergeCell ref="A114:A116"/>
    <mergeCell ref="A117:A126"/>
    <mergeCell ref="A147:A14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7"/>
    <col collapsed="false" customWidth="true" hidden="false" outlineLevel="0" max="3" min="3" style="0" width="36.56"/>
    <col collapsed="false" customWidth="true" hidden="true" outlineLevel="0" max="4" min="4" style="0" width="11.28"/>
    <col collapsed="false" customWidth="true" hidden="tru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30.41"/>
    <col collapsed="false" customWidth="true" hidden="true" outlineLevel="0" max="8" min="8" style="0" width="7.99"/>
    <col collapsed="false" customWidth="true" hidden="true" outlineLevel="0" max="9" min="9" style="0" width="8.28"/>
    <col collapsed="false" customWidth="true" hidden="true" outlineLevel="0" max="10" min="10" style="0" width="12.28"/>
    <col collapsed="false" customWidth="true" hidden="true" outlineLevel="0" max="11" min="11" style="0" width="14.7"/>
    <col collapsed="false" customWidth="true" hidden="false" outlineLevel="0" max="12" min="12" style="0" width="74.42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2"/>
      <c r="B1" s="3"/>
      <c r="C1" s="542" t="s">
        <v>0</v>
      </c>
      <c r="D1" s="542"/>
      <c r="E1" s="542"/>
      <c r="F1" s="542"/>
      <c r="G1" s="542"/>
      <c r="H1" s="4"/>
    </row>
    <row r="2" customFormat="false" ht="25.5" hidden="false" customHeight="true" outlineLevel="0" collapsed="false">
      <c r="A2" s="2"/>
      <c r="B2" s="5"/>
      <c r="C2" s="543" t="s">
        <v>698</v>
      </c>
      <c r="D2" s="543"/>
      <c r="E2" s="543"/>
      <c r="F2" s="543"/>
      <c r="G2" s="542"/>
      <c r="H2" s="4"/>
    </row>
    <row r="3" customFormat="false" ht="12.75" hidden="false" customHeight="false" outlineLevel="0" collapsed="false">
      <c r="A3" s="2"/>
      <c r="B3" s="2"/>
      <c r="C3" s="2"/>
      <c r="D3" s="2"/>
      <c r="E3" s="544"/>
      <c r="F3" s="544"/>
      <c r="G3" s="544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544"/>
      <c r="B7" s="15" t="s">
        <v>11</v>
      </c>
      <c r="C7" s="15"/>
      <c r="D7" s="15"/>
      <c r="E7" s="15"/>
      <c r="F7" s="15"/>
      <c r="G7" s="8"/>
      <c r="H7" s="8"/>
    </row>
    <row r="8" customFormat="false" ht="6.75" hidden="false" customHeight="true" outlineLevel="0" collapsed="false">
      <c r="A8" s="2"/>
      <c r="B8" s="16"/>
      <c r="C8" s="16"/>
      <c r="D8" s="16"/>
      <c r="E8" s="16"/>
      <c r="F8" s="16"/>
      <c r="G8" s="8"/>
      <c r="H8" s="8"/>
    </row>
    <row r="9" customFormat="false" ht="12.75" hidden="true" customHeight="false" outlineLevel="0" collapsed="false">
      <c r="A9" s="2"/>
      <c r="B9" s="2"/>
      <c r="C9" s="2"/>
      <c r="D9" s="2"/>
      <c r="E9" s="8"/>
      <c r="F9" s="8"/>
      <c r="G9" s="8"/>
      <c r="H9" s="8"/>
    </row>
    <row r="10" s="22" customFormat="true" ht="71.25" hidden="false" customHeight="true" outlineLevel="0" collapsed="false">
      <c r="A10" s="137" t="s">
        <v>12</v>
      </c>
      <c r="B10" s="137" t="s">
        <v>13</v>
      </c>
      <c r="C10" s="138" t="s">
        <v>14</v>
      </c>
      <c r="D10" s="138" t="s">
        <v>15</v>
      </c>
      <c r="E10" s="139" t="s">
        <v>16</v>
      </c>
      <c r="F10" s="139" t="s">
        <v>17</v>
      </c>
      <c r="G10" s="139" t="s">
        <v>18</v>
      </c>
      <c r="H10" s="140"/>
      <c r="N10" s="545"/>
    </row>
    <row r="11" s="22" customFormat="true" ht="12.75" hidden="false" customHeight="false" outlineLevel="0" collapsed="false">
      <c r="A11" s="137"/>
      <c r="B11" s="137"/>
      <c r="C11" s="137"/>
      <c r="D11" s="137" t="s">
        <v>19</v>
      </c>
      <c r="E11" s="141" t="s">
        <v>20</v>
      </c>
      <c r="F11" s="141" t="s">
        <v>20</v>
      </c>
      <c r="G11" s="141" t="s">
        <v>20</v>
      </c>
      <c r="H11" s="142"/>
    </row>
    <row r="12" s="22" customFormat="true" ht="12.75" hidden="false" customHeight="false" outlineLevel="0" collapsed="false">
      <c r="A12" s="143" t="s">
        <v>21</v>
      </c>
      <c r="B12" s="144" t="s">
        <v>22</v>
      </c>
      <c r="C12" s="144" t="s">
        <v>23</v>
      </c>
      <c r="D12" s="144" t="s">
        <v>24</v>
      </c>
      <c r="E12" s="145" t="n">
        <v>5</v>
      </c>
      <c r="F12" s="145" t="n">
        <v>5</v>
      </c>
      <c r="G12" s="145" t="n">
        <v>6</v>
      </c>
      <c r="H12" s="146"/>
    </row>
    <row r="13" s="22" customFormat="true" ht="20.25" hidden="false" customHeight="true" outlineLevel="0" collapsed="false">
      <c r="A13" s="546"/>
      <c r="B13" s="31" t="s">
        <v>699</v>
      </c>
      <c r="C13" s="31"/>
      <c r="D13" s="31"/>
      <c r="E13" s="547"/>
      <c r="F13" s="547"/>
      <c r="G13" s="547"/>
      <c r="H13" s="32"/>
    </row>
    <row r="14" s="22" customFormat="true" ht="23.25" hidden="false" customHeight="true" outlineLevel="0" collapsed="false">
      <c r="A14" s="548" t="s">
        <v>611</v>
      </c>
      <c r="B14" s="549" t="s">
        <v>700</v>
      </c>
      <c r="C14" s="549"/>
      <c r="D14" s="549"/>
      <c r="E14" s="549"/>
      <c r="F14" s="549"/>
      <c r="G14" s="549"/>
      <c r="H14" s="34"/>
    </row>
    <row r="15" s="22" customFormat="true" ht="21" hidden="false" customHeight="true" outlineLevel="0" collapsed="false">
      <c r="A15" s="550" t="s">
        <v>27</v>
      </c>
      <c r="B15" s="551" t="s">
        <v>28</v>
      </c>
      <c r="C15" s="551"/>
      <c r="D15" s="552"/>
      <c r="E15" s="553"/>
      <c r="F15" s="554"/>
      <c r="G15" s="555"/>
      <c r="H15" s="35"/>
    </row>
    <row r="16" s="22" customFormat="true" ht="24" hidden="false" customHeight="true" outlineLevel="0" collapsed="false">
      <c r="A16" s="550"/>
      <c r="B16" s="556" t="s">
        <v>29</v>
      </c>
      <c r="C16" s="557"/>
      <c r="D16" s="558" t="n">
        <v>90</v>
      </c>
      <c r="E16" s="559" t="n">
        <f aca="false">D16*H25</f>
        <v>1216.215</v>
      </c>
      <c r="F16" s="560" t="n">
        <f aca="false">ROUND(E16*1.25,0)</f>
        <v>1520</v>
      </c>
      <c r="G16" s="561" t="n">
        <f aca="false">F16*1.2</f>
        <v>1824</v>
      </c>
      <c r="H16" s="46"/>
    </row>
    <row r="17" s="22" customFormat="true" ht="27" hidden="false" customHeight="true" outlineLevel="0" collapsed="false">
      <c r="A17" s="550"/>
      <c r="B17" s="562" t="s">
        <v>30</v>
      </c>
      <c r="C17" s="563"/>
      <c r="D17" s="564" t="n">
        <v>45</v>
      </c>
      <c r="E17" s="559" t="n">
        <f aca="false">D17*H20</f>
        <v>684.18</v>
      </c>
      <c r="F17" s="560" t="n">
        <f aca="false">ROUND(E17*1.25,0)</f>
        <v>855</v>
      </c>
      <c r="G17" s="561" t="n">
        <f aca="false">F17*1.2</f>
        <v>1026</v>
      </c>
      <c r="H17" s="46"/>
    </row>
    <row r="18" s="22" customFormat="true" ht="18" hidden="false" customHeight="true" outlineLevel="0" collapsed="false">
      <c r="A18" s="550"/>
      <c r="B18" s="565" t="s">
        <v>31</v>
      </c>
      <c r="C18" s="566"/>
      <c r="D18" s="567" t="n">
        <v>40</v>
      </c>
      <c r="E18" s="568" t="n">
        <f aca="false">D18*H20</f>
        <v>608.16</v>
      </c>
      <c r="F18" s="560" t="n">
        <f aca="false">ROUND(E18*1.25,0)</f>
        <v>760</v>
      </c>
      <c r="G18" s="561" t="n">
        <f aca="false">F18*1.2</f>
        <v>912</v>
      </c>
      <c r="H18" s="46"/>
    </row>
    <row r="19" s="22" customFormat="true" ht="34.5" hidden="false" customHeight="true" outlineLevel="0" collapsed="false">
      <c r="A19" s="550" t="s">
        <v>32</v>
      </c>
      <c r="B19" s="569" t="s">
        <v>701</v>
      </c>
      <c r="C19" s="569"/>
      <c r="D19" s="570"/>
      <c r="E19" s="571"/>
      <c r="F19" s="572"/>
      <c r="G19" s="573"/>
      <c r="H19" s="574" t="s">
        <v>365</v>
      </c>
      <c r="K19" s="22" t="s">
        <v>37</v>
      </c>
    </row>
    <row r="20" s="22" customFormat="true" ht="16.5" hidden="false" customHeight="true" outlineLevel="0" collapsed="false">
      <c r="A20" s="575" t="s">
        <v>34</v>
      </c>
      <c r="B20" s="576" t="s">
        <v>702</v>
      </c>
      <c r="C20" s="577"/>
      <c r="D20" s="578"/>
      <c r="E20" s="579"/>
      <c r="F20" s="580"/>
      <c r="G20" s="581"/>
      <c r="H20" s="582" t="n">
        <f aca="false">14.48*105%</f>
        <v>15.204</v>
      </c>
      <c r="I20" s="22" t="s">
        <v>39</v>
      </c>
      <c r="K20" s="178" t="n">
        <v>0.05</v>
      </c>
    </row>
    <row r="21" s="22" customFormat="true" ht="16.5" hidden="false" customHeight="true" outlineLevel="0" collapsed="false">
      <c r="A21" s="575"/>
      <c r="B21" s="583"/>
      <c r="C21" s="584" t="s">
        <v>703</v>
      </c>
      <c r="D21" s="563"/>
      <c r="E21" s="585"/>
      <c r="F21" s="585"/>
      <c r="G21" s="585"/>
      <c r="H21" s="586"/>
      <c r="K21" s="178"/>
    </row>
    <row r="22" s="22" customFormat="true" ht="16.5" hidden="false" customHeight="true" outlineLevel="0" collapsed="false">
      <c r="A22" s="575"/>
      <c r="B22" s="583"/>
      <c r="C22" s="587" t="s">
        <v>43</v>
      </c>
      <c r="D22" s="585" t="n">
        <v>10</v>
      </c>
      <c r="E22" s="568" t="n">
        <f aca="false">D22*$H$25</f>
        <v>135.135</v>
      </c>
      <c r="F22" s="560" t="n">
        <f aca="false">ROUND(E22*1.25,0)</f>
        <v>169</v>
      </c>
      <c r="G22" s="588" t="n">
        <f aca="false">F22*1.2</f>
        <v>202.8</v>
      </c>
      <c r="H22" s="586"/>
      <c r="K22" s="178"/>
    </row>
    <row r="23" s="22" customFormat="true" ht="12.75" hidden="false" customHeight="false" outlineLevel="0" collapsed="false">
      <c r="A23" s="575"/>
      <c r="B23" s="583"/>
      <c r="C23" s="589" t="s">
        <v>38</v>
      </c>
      <c r="D23" s="585" t="n">
        <v>10</v>
      </c>
      <c r="E23" s="568" t="n">
        <f aca="false">D23*$H$25</f>
        <v>135.135</v>
      </c>
      <c r="F23" s="560" t="n">
        <f aca="false">ROUND(E23*1.25,0)</f>
        <v>169</v>
      </c>
      <c r="G23" s="588" t="n">
        <f aca="false">F23*1.2</f>
        <v>202.8</v>
      </c>
      <c r="H23" s="586" t="n">
        <f aca="false">11.86*105%</f>
        <v>12.453</v>
      </c>
      <c r="I23" s="22" t="s">
        <v>47</v>
      </c>
      <c r="K23" s="178" t="n">
        <v>0.05</v>
      </c>
    </row>
    <row r="24" s="22" customFormat="true" ht="12.75" hidden="false" customHeight="false" outlineLevel="0" collapsed="false">
      <c r="A24" s="575"/>
      <c r="B24" s="583"/>
      <c r="C24" s="590" t="s">
        <v>46</v>
      </c>
      <c r="D24" s="557"/>
      <c r="E24" s="591"/>
      <c r="F24" s="592"/>
      <c r="G24" s="593"/>
      <c r="H24" s="582"/>
      <c r="K24" s="178"/>
    </row>
    <row r="25" s="22" customFormat="true" ht="12.75" hidden="false" customHeight="false" outlineLevel="0" collapsed="false">
      <c r="A25" s="575"/>
      <c r="B25" s="583"/>
      <c r="C25" s="594" t="s">
        <v>704</v>
      </c>
      <c r="D25" s="564" t="n">
        <v>245</v>
      </c>
      <c r="E25" s="568" t="n">
        <f aca="false">D25*$H$25</f>
        <v>3310.8075</v>
      </c>
      <c r="F25" s="560" t="n">
        <f aca="false">ROUND(E25*1.25,0)</f>
        <v>4139</v>
      </c>
      <c r="G25" s="595" t="n">
        <f aca="false">F25*1.2</f>
        <v>4966.8</v>
      </c>
      <c r="H25" s="582" t="n">
        <f aca="false">12.87*105%</f>
        <v>13.5135</v>
      </c>
      <c r="I25" s="22" t="s">
        <v>49</v>
      </c>
      <c r="K25" s="178" t="n">
        <v>0.05</v>
      </c>
    </row>
    <row r="26" s="22" customFormat="true" ht="12.75" hidden="false" customHeight="false" outlineLevel="0" collapsed="false">
      <c r="A26" s="575"/>
      <c r="B26" s="583"/>
      <c r="C26" s="594" t="s">
        <v>705</v>
      </c>
      <c r="D26" s="564" t="n">
        <v>55</v>
      </c>
      <c r="E26" s="568" t="n">
        <f aca="false">D26*$H$25</f>
        <v>743.2425</v>
      </c>
      <c r="F26" s="560" t="n">
        <f aca="false">ROUND(E26*1.25,0)</f>
        <v>929</v>
      </c>
      <c r="G26" s="595" t="n">
        <f aca="false">F26*1.2</f>
        <v>1114.8</v>
      </c>
      <c r="H26" s="582" t="n">
        <f aca="false">11.86*105%</f>
        <v>12.453</v>
      </c>
      <c r="I26" s="22" t="s">
        <v>51</v>
      </c>
      <c r="K26" s="178" t="n">
        <v>0.05</v>
      </c>
    </row>
    <row r="27" s="22" customFormat="true" ht="13.5" hidden="false" customHeight="false" outlineLevel="0" collapsed="false">
      <c r="A27" s="575"/>
      <c r="B27" s="583"/>
      <c r="C27" s="594" t="s">
        <v>95</v>
      </c>
      <c r="D27" s="596" t="n">
        <v>160</v>
      </c>
      <c r="E27" s="597" t="n">
        <f aca="false">D27*$H$25</f>
        <v>2162.16</v>
      </c>
      <c r="F27" s="598" t="n">
        <f aca="false">ROUND(E27*1.25,0)</f>
        <v>2703</v>
      </c>
      <c r="G27" s="599" t="n">
        <f aca="false">F27*1.2</f>
        <v>3243.6</v>
      </c>
      <c r="H27" s="600" t="n">
        <f aca="false">12.46*105%</f>
        <v>13.083</v>
      </c>
      <c r="I27" s="22" t="s">
        <v>53</v>
      </c>
      <c r="K27" s="178" t="n">
        <v>0.05</v>
      </c>
    </row>
    <row r="28" s="22" customFormat="true" ht="12.75" hidden="false" customHeight="false" outlineLevel="0" collapsed="false">
      <c r="A28" s="575"/>
      <c r="B28" s="583"/>
      <c r="C28" s="594" t="s">
        <v>493</v>
      </c>
      <c r="D28" s="564" t="n">
        <v>117</v>
      </c>
      <c r="E28" s="568" t="n">
        <f aca="false">D28*$H$25</f>
        <v>1581.0795</v>
      </c>
      <c r="F28" s="560" t="n">
        <f aca="false">ROUND(E28*1.25,0)</f>
        <v>1976</v>
      </c>
      <c r="G28" s="595" t="n">
        <f aca="false">F28*1.2</f>
        <v>2371.2</v>
      </c>
      <c r="H28" s="285"/>
    </row>
    <row r="29" s="22" customFormat="true" ht="12.75" hidden="false" customHeight="false" outlineLevel="0" collapsed="false">
      <c r="A29" s="575"/>
      <c r="B29" s="583"/>
      <c r="C29" s="594" t="s">
        <v>52</v>
      </c>
      <c r="D29" s="564" t="n">
        <v>117</v>
      </c>
      <c r="E29" s="568" t="n">
        <f aca="false">D29*$H$25</f>
        <v>1581.0795</v>
      </c>
      <c r="F29" s="560" t="n">
        <f aca="false">ROUND(E29*1.25,0)</f>
        <v>1976</v>
      </c>
      <c r="G29" s="595" t="n">
        <f aca="false">F29*1.2</f>
        <v>2371.2</v>
      </c>
      <c r="H29" s="285"/>
    </row>
    <row r="30" s="22" customFormat="true" ht="12.75" hidden="false" customHeight="false" outlineLevel="0" collapsed="false">
      <c r="A30" s="575"/>
      <c r="B30" s="583"/>
      <c r="C30" s="594" t="s">
        <v>205</v>
      </c>
      <c r="D30" s="564" t="n">
        <v>160</v>
      </c>
      <c r="E30" s="568" t="n">
        <f aca="false">D30*$H$25</f>
        <v>2162.16</v>
      </c>
      <c r="F30" s="560" t="n">
        <f aca="false">ROUND(E30*1.25,0)</f>
        <v>2703</v>
      </c>
      <c r="G30" s="595" t="n">
        <f aca="false">F30*1.2</f>
        <v>3243.6</v>
      </c>
      <c r="H30" s="285"/>
    </row>
    <row r="31" s="22" customFormat="true" ht="12.75" hidden="false" customHeight="false" outlineLevel="0" collapsed="false">
      <c r="A31" s="575"/>
      <c r="B31" s="583"/>
      <c r="C31" s="594" t="s">
        <v>492</v>
      </c>
      <c r="D31" s="564" t="n">
        <v>117</v>
      </c>
      <c r="E31" s="568" t="n">
        <f aca="false">D31*$H$25</f>
        <v>1581.0795</v>
      </c>
      <c r="F31" s="560" t="n">
        <f aca="false">ROUND(E31*1.25,0)</f>
        <v>1976</v>
      </c>
      <c r="G31" s="595" t="n">
        <f aca="false">F31*1.2</f>
        <v>2371.2</v>
      </c>
      <c r="H31" s="285"/>
    </row>
    <row r="32" s="22" customFormat="true" ht="12.75" hidden="false" customHeight="false" outlineLevel="0" collapsed="false">
      <c r="A32" s="575"/>
      <c r="B32" s="583"/>
      <c r="C32" s="594" t="s">
        <v>206</v>
      </c>
      <c r="D32" s="564" t="n">
        <v>160</v>
      </c>
      <c r="E32" s="568" t="n">
        <f aca="false">D32*$H$25</f>
        <v>2162.16</v>
      </c>
      <c r="F32" s="560" t="n">
        <f aca="false">ROUND(E32*1.25,0)</f>
        <v>2703</v>
      </c>
      <c r="G32" s="595" t="n">
        <f aca="false">F32*1.2</f>
        <v>3243.6</v>
      </c>
      <c r="H32" s="285"/>
    </row>
    <row r="33" s="22" customFormat="true" ht="12.75" hidden="false" customHeight="false" outlineLevel="0" collapsed="false">
      <c r="A33" s="575"/>
      <c r="B33" s="583"/>
      <c r="C33" s="594" t="s">
        <v>501</v>
      </c>
      <c r="D33" s="564" t="n">
        <v>160</v>
      </c>
      <c r="E33" s="568" t="n">
        <f aca="false">D33*$H$25</f>
        <v>2162.16</v>
      </c>
      <c r="F33" s="560" t="n">
        <f aca="false">ROUND(E33*1.25,0)</f>
        <v>2703</v>
      </c>
      <c r="G33" s="595" t="n">
        <f aca="false">F33*1.2</f>
        <v>3243.6</v>
      </c>
      <c r="H33" s="285"/>
    </row>
    <row r="34" s="22" customFormat="true" ht="12.75" hidden="false" customHeight="false" outlineLevel="0" collapsed="false">
      <c r="A34" s="575"/>
      <c r="B34" s="583"/>
      <c r="C34" s="594" t="s">
        <v>502</v>
      </c>
      <c r="D34" s="564" t="n">
        <v>160</v>
      </c>
      <c r="E34" s="568" t="n">
        <f aca="false">D34*$H$25</f>
        <v>2162.16</v>
      </c>
      <c r="F34" s="560" t="n">
        <f aca="false">ROUND(E34*1.25,0)</f>
        <v>2703</v>
      </c>
      <c r="G34" s="595" t="n">
        <f aca="false">F34*1.2</f>
        <v>3243.6</v>
      </c>
      <c r="H34" s="285"/>
    </row>
    <row r="35" s="22" customFormat="true" ht="12.75" hidden="false" customHeight="false" outlineLevel="0" collapsed="false">
      <c r="A35" s="575"/>
      <c r="B35" s="583"/>
      <c r="C35" s="594" t="s">
        <v>706</v>
      </c>
      <c r="D35" s="564" t="n">
        <v>85</v>
      </c>
      <c r="E35" s="568" t="n">
        <f aca="false">D35*$H$25</f>
        <v>1148.6475</v>
      </c>
      <c r="F35" s="560" t="n">
        <f aca="false">ROUND(E35*1.25,0)</f>
        <v>1436</v>
      </c>
      <c r="G35" s="595" t="n">
        <f aca="false">F35*1.2</f>
        <v>1723.2</v>
      </c>
      <c r="H35" s="285"/>
    </row>
    <row r="36" s="22" customFormat="true" ht="12.75" hidden="false" customHeight="false" outlineLevel="0" collapsed="false">
      <c r="A36" s="575"/>
      <c r="B36" s="583"/>
      <c r="C36" s="601" t="s">
        <v>648</v>
      </c>
      <c r="D36" s="564" t="n">
        <v>10</v>
      </c>
      <c r="E36" s="568" t="n">
        <f aca="false">D36*$H$25</f>
        <v>135.135</v>
      </c>
      <c r="F36" s="560" t="n">
        <f aca="false">ROUND(E36*1.25,0)</f>
        <v>169</v>
      </c>
      <c r="G36" s="595" t="n">
        <f aca="false">F36*1.2</f>
        <v>202.8</v>
      </c>
      <c r="H36" s="285"/>
    </row>
    <row r="37" s="22" customFormat="true" ht="14.25" hidden="false" customHeight="true" outlineLevel="0" collapsed="false">
      <c r="A37" s="575"/>
      <c r="B37" s="583"/>
      <c r="C37" s="594" t="s">
        <v>707</v>
      </c>
      <c r="D37" s="564" t="n">
        <v>60</v>
      </c>
      <c r="E37" s="568" t="n">
        <f aca="false">D37*$H$25</f>
        <v>810.81</v>
      </c>
      <c r="F37" s="560" t="n">
        <f aca="false">ROUND(E37*1.25,0)</f>
        <v>1014</v>
      </c>
      <c r="G37" s="595" t="n">
        <f aca="false">F37*1.2</f>
        <v>1216.8</v>
      </c>
      <c r="H37" s="285"/>
    </row>
    <row r="38" s="22" customFormat="true" ht="12.75" hidden="false" customHeight="false" outlineLevel="0" collapsed="false">
      <c r="A38" s="575"/>
      <c r="B38" s="583"/>
      <c r="C38" s="594" t="s">
        <v>708</v>
      </c>
      <c r="D38" s="564" t="n">
        <v>25</v>
      </c>
      <c r="E38" s="568" t="n">
        <f aca="false">D38*$H$25</f>
        <v>337.8375</v>
      </c>
      <c r="F38" s="560" t="n">
        <f aca="false">ROUND(E38*1.25,0)</f>
        <v>422</v>
      </c>
      <c r="G38" s="595" t="n">
        <f aca="false">F38*1.2</f>
        <v>506.4</v>
      </c>
      <c r="H38" s="285"/>
    </row>
    <row r="39" s="22" customFormat="true" ht="13.5" hidden="false" customHeight="false" outlineLevel="0" collapsed="false">
      <c r="A39" s="575"/>
      <c r="B39" s="583"/>
      <c r="C39" s="602" t="s">
        <v>487</v>
      </c>
      <c r="D39" s="603" t="n">
        <v>65</v>
      </c>
      <c r="E39" s="568" t="n">
        <f aca="false">D39*$H$25</f>
        <v>878.3775</v>
      </c>
      <c r="F39" s="604" t="n">
        <f aca="false">ROUND(E39*1.25,0)</f>
        <v>1098</v>
      </c>
      <c r="G39" s="595" t="n">
        <f aca="false">F39*1.2</f>
        <v>1317.6</v>
      </c>
      <c r="H39" s="285"/>
    </row>
    <row r="40" s="22" customFormat="true" ht="18" hidden="false" customHeight="true" outlineLevel="0" collapsed="false">
      <c r="A40" s="605" t="s">
        <v>83</v>
      </c>
      <c r="B40" s="606" t="s">
        <v>709</v>
      </c>
      <c r="C40" s="607"/>
      <c r="D40" s="608"/>
      <c r="E40" s="571"/>
      <c r="F40" s="609"/>
      <c r="G40" s="610"/>
      <c r="H40" s="61"/>
    </row>
    <row r="41" s="22" customFormat="true" ht="15" hidden="false" customHeight="true" outlineLevel="0" collapsed="false">
      <c r="A41" s="605"/>
      <c r="B41" s="611"/>
      <c r="C41" s="612" t="s">
        <v>36</v>
      </c>
      <c r="D41" s="557"/>
      <c r="E41" s="559"/>
      <c r="F41" s="592"/>
      <c r="G41" s="613"/>
      <c r="H41" s="61"/>
    </row>
    <row r="42" s="22" customFormat="true" ht="14.25" hidden="false" customHeight="true" outlineLevel="0" collapsed="false">
      <c r="A42" s="605"/>
      <c r="B42" s="611"/>
      <c r="C42" s="614" t="s">
        <v>43</v>
      </c>
      <c r="D42" s="564" t="n">
        <v>15</v>
      </c>
      <c r="E42" s="568" t="n">
        <f aca="false">D42*$H$25</f>
        <v>202.7025</v>
      </c>
      <c r="F42" s="560" t="n">
        <f aca="false">ROUND(E42*1.25,0)</f>
        <v>253</v>
      </c>
      <c r="G42" s="588" t="n">
        <f aca="false">F42*1.2</f>
        <v>303.6</v>
      </c>
      <c r="H42" s="285"/>
    </row>
    <row r="43" s="22" customFormat="true" ht="12.75" hidden="false" customHeight="true" outlineLevel="0" collapsed="false">
      <c r="A43" s="605"/>
      <c r="B43" s="611"/>
      <c r="C43" s="615" t="s">
        <v>46</v>
      </c>
      <c r="D43" s="564"/>
      <c r="E43" s="568"/>
      <c r="F43" s="560"/>
      <c r="G43" s="588"/>
      <c r="H43" s="285"/>
    </row>
    <row r="44" s="22" customFormat="true" ht="14.25" hidden="false" customHeight="true" outlineLevel="0" collapsed="false">
      <c r="A44" s="605"/>
      <c r="B44" s="611"/>
      <c r="C44" s="614" t="s">
        <v>515</v>
      </c>
      <c r="D44" s="564" t="n">
        <v>10</v>
      </c>
      <c r="E44" s="568" t="n">
        <f aca="false">D44*$H$25</f>
        <v>135.135</v>
      </c>
      <c r="F44" s="560" t="n">
        <f aca="false">ROUND(E44*1.25,0)</f>
        <v>169</v>
      </c>
      <c r="G44" s="588" t="n">
        <f aca="false">F44*1.2</f>
        <v>202.8</v>
      </c>
      <c r="H44" s="285"/>
    </row>
    <row r="45" s="22" customFormat="true" ht="14.25" hidden="false" customHeight="true" outlineLevel="0" collapsed="false">
      <c r="A45" s="605"/>
      <c r="B45" s="611"/>
      <c r="C45" s="614" t="s">
        <v>710</v>
      </c>
      <c r="D45" s="564" t="n">
        <v>20</v>
      </c>
      <c r="E45" s="568" t="n">
        <f aca="false">D45*$H$25</f>
        <v>270.27</v>
      </c>
      <c r="F45" s="560" t="n">
        <f aca="false">ROUND(E45*1.25,0)</f>
        <v>338</v>
      </c>
      <c r="G45" s="588" t="n">
        <f aca="false">F45*1.2</f>
        <v>405.6</v>
      </c>
      <c r="H45" s="285"/>
    </row>
    <row r="46" s="22" customFormat="true" ht="14.25" hidden="false" customHeight="true" outlineLevel="0" collapsed="false">
      <c r="A46" s="605"/>
      <c r="B46" s="611"/>
      <c r="C46" s="614" t="s">
        <v>454</v>
      </c>
      <c r="D46" s="564" t="n">
        <v>20</v>
      </c>
      <c r="E46" s="568" t="n">
        <f aca="false">D46*$H$25</f>
        <v>270.27</v>
      </c>
      <c r="F46" s="560" t="n">
        <f aca="false">ROUND(E46*1.25,0)</f>
        <v>338</v>
      </c>
      <c r="G46" s="588" t="n">
        <f aca="false">F46*1.2</f>
        <v>405.6</v>
      </c>
      <c r="H46" s="285"/>
    </row>
    <row r="47" s="22" customFormat="true" ht="14.25" hidden="false" customHeight="true" outlineLevel="0" collapsed="false">
      <c r="A47" s="605"/>
      <c r="B47" s="611"/>
      <c r="C47" s="616" t="s">
        <v>519</v>
      </c>
      <c r="D47" s="564" t="n">
        <v>85</v>
      </c>
      <c r="E47" s="568" t="n">
        <f aca="false">D47*$H$25</f>
        <v>1148.6475</v>
      </c>
      <c r="F47" s="560" t="n">
        <f aca="false">ROUND(E47*1.25,0)</f>
        <v>1436</v>
      </c>
      <c r="G47" s="588" t="n">
        <f aca="false">F47*1.2</f>
        <v>1723.2</v>
      </c>
      <c r="H47" s="285"/>
    </row>
    <row r="48" s="22" customFormat="true" ht="14.25" hidden="false" customHeight="true" outlineLevel="0" collapsed="false">
      <c r="A48" s="605"/>
      <c r="B48" s="611"/>
      <c r="C48" s="616" t="s">
        <v>336</v>
      </c>
      <c r="D48" s="564" t="n">
        <v>25</v>
      </c>
      <c r="E48" s="568" t="n">
        <f aca="false">D48*$H$25</f>
        <v>337.8375</v>
      </c>
      <c r="F48" s="560" t="n">
        <f aca="false">ROUND(E48*1.25,0)</f>
        <v>422</v>
      </c>
      <c r="G48" s="588" t="n">
        <f aca="false">F48*1.2</f>
        <v>506.4</v>
      </c>
      <c r="H48" s="285"/>
    </row>
    <row r="49" s="22" customFormat="true" ht="14.25" hidden="false" customHeight="true" outlineLevel="0" collapsed="false">
      <c r="A49" s="605"/>
      <c r="B49" s="611"/>
      <c r="C49" s="616" t="s">
        <v>648</v>
      </c>
      <c r="D49" s="564" t="n">
        <v>10</v>
      </c>
      <c r="E49" s="568" t="n">
        <f aca="false">D49*$H$25</f>
        <v>135.135</v>
      </c>
      <c r="F49" s="560" t="n">
        <f aca="false">ROUND(E49*1.25,0)</f>
        <v>169</v>
      </c>
      <c r="G49" s="588" t="n">
        <f aca="false">F49*1.2</f>
        <v>202.8</v>
      </c>
      <c r="H49" s="285"/>
    </row>
    <row r="50" s="22" customFormat="true" ht="14.25" hidden="false" customHeight="true" outlineLevel="0" collapsed="false">
      <c r="A50" s="605"/>
      <c r="B50" s="611"/>
      <c r="C50" s="616" t="s">
        <v>495</v>
      </c>
      <c r="D50" s="564" t="n">
        <v>10</v>
      </c>
      <c r="E50" s="568" t="n">
        <f aca="false">D50*$H$25</f>
        <v>135.135</v>
      </c>
      <c r="F50" s="560" t="n">
        <f aca="false">ROUND(E50*1.25,0)</f>
        <v>169</v>
      </c>
      <c r="G50" s="588" t="n">
        <f aca="false">F50*1.2</f>
        <v>202.8</v>
      </c>
      <c r="H50" s="285"/>
    </row>
    <row r="51" s="22" customFormat="true" ht="14.25" hidden="false" customHeight="true" outlineLevel="0" collapsed="false">
      <c r="A51" s="605"/>
      <c r="B51" s="611"/>
      <c r="C51" s="616" t="s">
        <v>492</v>
      </c>
      <c r="D51" s="564" t="n">
        <v>40</v>
      </c>
      <c r="E51" s="568" t="n">
        <f aca="false">D51*$H$25</f>
        <v>540.54</v>
      </c>
      <c r="F51" s="560" t="n">
        <f aca="false">ROUND(E51*1.25,0)</f>
        <v>676</v>
      </c>
      <c r="G51" s="588" t="n">
        <f aca="false">F51*1.2</f>
        <v>811.2</v>
      </c>
      <c r="H51" s="285"/>
    </row>
    <row r="52" s="22" customFormat="true" ht="14.25" hidden="false" customHeight="true" outlineLevel="0" collapsed="false">
      <c r="A52" s="605"/>
      <c r="B52" s="611"/>
      <c r="C52" s="616" t="s">
        <v>493</v>
      </c>
      <c r="D52" s="564" t="n">
        <v>260</v>
      </c>
      <c r="E52" s="568" t="n">
        <f aca="false">D52*$H$25</f>
        <v>3513.51</v>
      </c>
      <c r="F52" s="560" t="n">
        <f aca="false">ROUND(E52*1.25,0)</f>
        <v>4392</v>
      </c>
      <c r="G52" s="588" t="n">
        <f aca="false">F52*1.2</f>
        <v>5270.4</v>
      </c>
      <c r="H52" s="285"/>
    </row>
    <row r="53" s="22" customFormat="true" ht="14.25" hidden="false" customHeight="true" outlineLevel="0" collapsed="false">
      <c r="A53" s="605"/>
      <c r="B53" s="611"/>
      <c r="C53" s="616" t="s">
        <v>711</v>
      </c>
      <c r="D53" s="564" t="n">
        <v>55</v>
      </c>
      <c r="E53" s="568" t="n">
        <f aca="false">D53*$H$25</f>
        <v>743.2425</v>
      </c>
      <c r="F53" s="560" t="n">
        <f aca="false">ROUND(E53*1.25,0)</f>
        <v>929</v>
      </c>
      <c r="G53" s="588" t="n">
        <f aca="false">F53*1.2</f>
        <v>1114.8</v>
      </c>
      <c r="H53" s="285"/>
    </row>
    <row r="54" s="22" customFormat="true" ht="14.25" hidden="false" customHeight="true" outlineLevel="0" collapsed="false">
      <c r="A54" s="605"/>
      <c r="B54" s="611"/>
      <c r="C54" s="616" t="s">
        <v>712</v>
      </c>
      <c r="D54" s="564" t="n">
        <v>55</v>
      </c>
      <c r="E54" s="568" t="n">
        <f aca="false">D54*$H$25</f>
        <v>743.2425</v>
      </c>
      <c r="F54" s="560" t="n">
        <f aca="false">ROUND(E54*1.25,0)</f>
        <v>929</v>
      </c>
      <c r="G54" s="588" t="n">
        <f aca="false">F54*1.2</f>
        <v>1114.8</v>
      </c>
      <c r="H54" s="285"/>
    </row>
    <row r="55" s="22" customFormat="true" ht="14.25" hidden="false" customHeight="true" outlineLevel="0" collapsed="false">
      <c r="A55" s="605"/>
      <c r="B55" s="611"/>
      <c r="C55" s="616" t="s">
        <v>94</v>
      </c>
      <c r="D55" s="596" t="n">
        <v>75</v>
      </c>
      <c r="E55" s="597" t="n">
        <f aca="false">D55*$H$25</f>
        <v>1013.5125</v>
      </c>
      <c r="F55" s="598" t="n">
        <f aca="false">ROUND(E55*1.25,0)</f>
        <v>1267</v>
      </c>
      <c r="G55" s="617" t="n">
        <f aca="false">F55*1.2</f>
        <v>1520.4</v>
      </c>
      <c r="H55" s="285"/>
    </row>
    <row r="56" s="22" customFormat="true" ht="14.25" hidden="false" customHeight="true" outlineLevel="0" collapsed="false">
      <c r="A56" s="605"/>
      <c r="B56" s="611"/>
      <c r="C56" s="616" t="s">
        <v>95</v>
      </c>
      <c r="D56" s="596" t="n">
        <v>160</v>
      </c>
      <c r="E56" s="597" t="n">
        <f aca="false">D56*$H$25</f>
        <v>2162.16</v>
      </c>
      <c r="F56" s="598" t="n">
        <f aca="false">ROUND(E56*1.25,0)</f>
        <v>2703</v>
      </c>
      <c r="G56" s="617" t="n">
        <f aca="false">F56*1.2</f>
        <v>3243.6</v>
      </c>
      <c r="H56" s="285"/>
    </row>
    <row r="57" s="22" customFormat="true" ht="14.25" hidden="false" customHeight="true" outlineLevel="0" collapsed="false">
      <c r="A57" s="605"/>
      <c r="B57" s="611"/>
      <c r="C57" s="616" t="s">
        <v>518</v>
      </c>
      <c r="D57" s="564" t="n">
        <v>55</v>
      </c>
      <c r="E57" s="568" t="n">
        <f aca="false">D57*$H$25</f>
        <v>743.2425</v>
      </c>
      <c r="F57" s="560" t="n">
        <f aca="false">ROUND(E57*1.25,0)</f>
        <v>929</v>
      </c>
      <c r="G57" s="588" t="n">
        <f aca="false">F57*1.2</f>
        <v>1114.8</v>
      </c>
      <c r="H57" s="285"/>
    </row>
    <row r="58" s="22" customFormat="true" ht="14.25" hidden="false" customHeight="true" outlineLevel="0" collapsed="false">
      <c r="A58" s="605"/>
      <c r="B58" s="611"/>
      <c r="C58" s="616" t="s">
        <v>205</v>
      </c>
      <c r="D58" s="564" t="n">
        <v>70</v>
      </c>
      <c r="E58" s="568" t="n">
        <f aca="false">D58*$H$25</f>
        <v>945.945</v>
      </c>
      <c r="F58" s="560" t="n">
        <f aca="false">ROUND(E58*1.25,0)</f>
        <v>1182</v>
      </c>
      <c r="G58" s="588" t="n">
        <f aca="false">F58*1.2</f>
        <v>1418.4</v>
      </c>
      <c r="H58" s="285"/>
    </row>
    <row r="59" s="22" customFormat="true" ht="14.25" hidden="false" customHeight="true" outlineLevel="0" collapsed="false">
      <c r="A59" s="605"/>
      <c r="B59" s="611"/>
      <c r="C59" s="616" t="s">
        <v>498</v>
      </c>
      <c r="D59" s="564" t="n">
        <v>130</v>
      </c>
      <c r="E59" s="568" t="n">
        <f aca="false">D59*$H$25</f>
        <v>1756.755</v>
      </c>
      <c r="F59" s="560" t="n">
        <f aca="false">ROUND(E59*1.25,0)</f>
        <v>2196</v>
      </c>
      <c r="G59" s="588" t="n">
        <f aca="false">F59*1.2</f>
        <v>2635.2</v>
      </c>
      <c r="H59" s="285"/>
    </row>
    <row r="60" s="22" customFormat="true" ht="14.25" hidden="false" customHeight="true" outlineLevel="0" collapsed="false">
      <c r="A60" s="605"/>
      <c r="B60" s="611"/>
      <c r="C60" s="616" t="s">
        <v>484</v>
      </c>
      <c r="D60" s="564" t="n">
        <v>45</v>
      </c>
      <c r="E60" s="568" t="n">
        <f aca="false">D60*$H$25</f>
        <v>608.1075</v>
      </c>
      <c r="F60" s="560" t="n">
        <f aca="false">ROUND(E60*1.25,0)</f>
        <v>760</v>
      </c>
      <c r="G60" s="588" t="n">
        <f aca="false">F60*1.2</f>
        <v>912</v>
      </c>
      <c r="H60" s="285"/>
    </row>
    <row r="61" s="22" customFormat="true" ht="14.25" hidden="false" customHeight="true" outlineLevel="0" collapsed="false">
      <c r="A61" s="605"/>
      <c r="B61" s="611"/>
      <c r="C61" s="616" t="s">
        <v>485</v>
      </c>
      <c r="D61" s="564" t="n">
        <v>245</v>
      </c>
      <c r="E61" s="568" t="n">
        <f aca="false">D61*$H$25</f>
        <v>3310.8075</v>
      </c>
      <c r="F61" s="560" t="n">
        <f aca="false">ROUND(E61*1.25,0)</f>
        <v>4139</v>
      </c>
      <c r="G61" s="588" t="n">
        <f aca="false">F61*1.2</f>
        <v>4966.8</v>
      </c>
      <c r="H61" s="285"/>
    </row>
    <row r="62" s="22" customFormat="true" ht="14.25" hidden="false" customHeight="true" outlineLevel="0" collapsed="false">
      <c r="A62" s="605"/>
      <c r="B62" s="611"/>
      <c r="C62" s="616" t="s">
        <v>52</v>
      </c>
      <c r="D62" s="564" t="n">
        <v>65</v>
      </c>
      <c r="E62" s="568" t="n">
        <f aca="false">D62*$H$25</f>
        <v>878.3775</v>
      </c>
      <c r="F62" s="560" t="n">
        <f aca="false">ROUND(E62*1.25,0)</f>
        <v>1098</v>
      </c>
      <c r="G62" s="588" t="n">
        <f aca="false">F62*1.2</f>
        <v>1317.6</v>
      </c>
      <c r="H62" s="285"/>
    </row>
    <row r="63" s="22" customFormat="true" ht="14.25" hidden="false" customHeight="true" outlineLevel="0" collapsed="false">
      <c r="A63" s="605"/>
      <c r="B63" s="611"/>
      <c r="C63" s="616" t="s">
        <v>487</v>
      </c>
      <c r="D63" s="564" t="n">
        <v>65</v>
      </c>
      <c r="E63" s="568" t="n">
        <f aca="false">D63*$H$25</f>
        <v>878.3775</v>
      </c>
      <c r="F63" s="560" t="n">
        <f aca="false">ROUND(E63*1.25,0)</f>
        <v>1098</v>
      </c>
      <c r="G63" s="588" t="n">
        <f aca="false">F63*1.2</f>
        <v>1317.6</v>
      </c>
      <c r="H63" s="285"/>
    </row>
    <row r="64" s="22" customFormat="true" ht="14.25" hidden="false" customHeight="true" outlineLevel="0" collapsed="false">
      <c r="A64" s="605"/>
      <c r="B64" s="611"/>
      <c r="C64" s="616" t="s">
        <v>713</v>
      </c>
      <c r="D64" s="564" t="n">
        <v>120</v>
      </c>
      <c r="E64" s="568" t="n">
        <f aca="false">D64*$H$25</f>
        <v>1621.62</v>
      </c>
      <c r="F64" s="560" t="n">
        <f aca="false">ROUND(E64*1.25,0)</f>
        <v>2027</v>
      </c>
      <c r="G64" s="588" t="n">
        <f aca="false">F64*1.2</f>
        <v>2432.4</v>
      </c>
      <c r="H64" s="285"/>
    </row>
    <row r="65" s="22" customFormat="true" ht="14.25" hidden="false" customHeight="true" outlineLevel="0" collapsed="false">
      <c r="A65" s="605"/>
      <c r="B65" s="611"/>
      <c r="C65" s="618" t="s">
        <v>497</v>
      </c>
      <c r="D65" s="564" t="n">
        <v>180</v>
      </c>
      <c r="E65" s="568" t="n">
        <f aca="false">D65*$H$25</f>
        <v>2432.43</v>
      </c>
      <c r="F65" s="619" t="n">
        <f aca="false">ROUND(E65*1.25,0)</f>
        <v>3041</v>
      </c>
      <c r="G65" s="620" t="n">
        <f aca="false">F65*1.2</f>
        <v>3649.2</v>
      </c>
      <c r="H65" s="285"/>
    </row>
    <row r="66" s="22" customFormat="true" ht="14.25" hidden="false" customHeight="true" outlineLevel="0" collapsed="false">
      <c r="A66" s="605"/>
      <c r="B66" s="611"/>
      <c r="C66" s="616" t="s">
        <v>714</v>
      </c>
      <c r="D66" s="596" t="n">
        <v>216</v>
      </c>
      <c r="E66" s="597" t="n">
        <f aca="false">D66*H25</f>
        <v>2918.916</v>
      </c>
      <c r="F66" s="598" t="n">
        <f aca="false">ROUND(E66*1.25,0)</f>
        <v>3649</v>
      </c>
      <c r="G66" s="617" t="n">
        <f aca="false">F66*1.2</f>
        <v>4378.8</v>
      </c>
      <c r="H66" s="285"/>
    </row>
    <row r="67" s="22" customFormat="true" ht="14.25" hidden="false" customHeight="true" outlineLevel="0" collapsed="false">
      <c r="A67" s="605"/>
      <c r="B67" s="611"/>
      <c r="C67" s="616" t="s">
        <v>715</v>
      </c>
      <c r="D67" s="564" t="n">
        <v>110</v>
      </c>
      <c r="E67" s="568" t="n">
        <f aca="false">D67*$H$25</f>
        <v>1486.485</v>
      </c>
      <c r="F67" s="560" t="n">
        <f aca="false">ROUND(E67*1.25,0)</f>
        <v>1858</v>
      </c>
      <c r="G67" s="588" t="n">
        <f aca="false">F67*1.2</f>
        <v>2229.6</v>
      </c>
      <c r="H67" s="285"/>
    </row>
    <row r="68" s="22" customFormat="true" ht="14.25" hidden="false" customHeight="true" outlineLevel="0" collapsed="false">
      <c r="A68" s="605"/>
      <c r="B68" s="611"/>
      <c r="C68" s="616" t="s">
        <v>496</v>
      </c>
      <c r="D68" s="564" t="n">
        <v>95</v>
      </c>
      <c r="E68" s="568" t="n">
        <f aca="false">D68*$H$25</f>
        <v>1283.7825</v>
      </c>
      <c r="F68" s="560" t="n">
        <f aca="false">ROUND(E68*1.25,0)</f>
        <v>1605</v>
      </c>
      <c r="G68" s="588" t="n">
        <f aca="false">F68*1.2</f>
        <v>1926</v>
      </c>
      <c r="H68" s="285"/>
    </row>
    <row r="69" s="22" customFormat="true" ht="14.25" hidden="false" customHeight="true" outlineLevel="0" collapsed="false">
      <c r="A69" s="605"/>
      <c r="B69" s="611"/>
      <c r="C69" s="616" t="s">
        <v>716</v>
      </c>
      <c r="D69" s="564" t="n">
        <v>70</v>
      </c>
      <c r="E69" s="568" t="n">
        <f aca="false">D69*$H$25</f>
        <v>945.945</v>
      </c>
      <c r="F69" s="560" t="n">
        <f aca="false">ROUND(E69*1.25,0)</f>
        <v>1182</v>
      </c>
      <c r="G69" s="588" t="n">
        <f aca="false">F69*1.2</f>
        <v>1418.4</v>
      </c>
      <c r="H69" s="285"/>
    </row>
    <row r="70" s="22" customFormat="true" ht="14.25" hidden="false" customHeight="true" outlineLevel="0" collapsed="false">
      <c r="A70" s="605"/>
      <c r="B70" s="611"/>
      <c r="C70" s="616" t="s">
        <v>86</v>
      </c>
      <c r="D70" s="564" t="n">
        <v>145</v>
      </c>
      <c r="E70" s="568" t="n">
        <f aca="false">D70*$H$25</f>
        <v>1959.4575</v>
      </c>
      <c r="F70" s="560" t="n">
        <f aca="false">ROUND(E70*1.25,0)</f>
        <v>2449</v>
      </c>
      <c r="G70" s="588" t="n">
        <f aca="false">F70*1.2</f>
        <v>2938.8</v>
      </c>
      <c r="H70" s="285"/>
    </row>
    <row r="71" s="22" customFormat="true" ht="14.25" hidden="false" customHeight="true" outlineLevel="0" collapsed="false">
      <c r="A71" s="605"/>
      <c r="B71" s="611"/>
      <c r="C71" s="616" t="s">
        <v>624</v>
      </c>
      <c r="D71" s="564" t="n">
        <v>290</v>
      </c>
      <c r="E71" s="568" t="n">
        <f aca="false">D71*$H$25</f>
        <v>3918.915</v>
      </c>
      <c r="F71" s="560" t="n">
        <f aca="false">ROUND(E71*1.25,0)</f>
        <v>4899</v>
      </c>
      <c r="G71" s="588" t="n">
        <f aca="false">F71*1.2</f>
        <v>5878.8</v>
      </c>
      <c r="H71" s="285"/>
    </row>
    <row r="72" s="22" customFormat="true" ht="14.25" hidden="false" customHeight="true" outlineLevel="0" collapsed="false">
      <c r="A72" s="605"/>
      <c r="B72" s="611"/>
      <c r="C72" s="616" t="s">
        <v>717</v>
      </c>
      <c r="D72" s="564" t="n">
        <v>120</v>
      </c>
      <c r="E72" s="568" t="n">
        <f aca="false">D72*$H$25</f>
        <v>1621.62</v>
      </c>
      <c r="F72" s="560" t="n">
        <f aca="false">ROUND(E72*1.25,0)</f>
        <v>2027</v>
      </c>
      <c r="G72" s="588" t="n">
        <f aca="false">F72*1.2</f>
        <v>2432.4</v>
      </c>
      <c r="H72" s="285"/>
    </row>
    <row r="73" s="22" customFormat="true" ht="14.25" hidden="false" customHeight="true" outlineLevel="0" collapsed="false">
      <c r="A73" s="605"/>
      <c r="B73" s="611"/>
      <c r="C73" s="616" t="s">
        <v>718</v>
      </c>
      <c r="D73" s="564" t="n">
        <v>160</v>
      </c>
      <c r="E73" s="568" t="n">
        <f aca="false">D73*$H$25</f>
        <v>2162.16</v>
      </c>
      <c r="F73" s="560" t="n">
        <f aca="false">ROUND(E73*1.25,0)</f>
        <v>2703</v>
      </c>
      <c r="G73" s="588" t="n">
        <f aca="false">F73*1.2</f>
        <v>3243.6</v>
      </c>
      <c r="H73" s="285"/>
    </row>
    <row r="74" s="22" customFormat="true" ht="14.25" hidden="false" customHeight="true" outlineLevel="0" collapsed="false">
      <c r="A74" s="605"/>
      <c r="B74" s="611"/>
      <c r="C74" s="616" t="s">
        <v>499</v>
      </c>
      <c r="D74" s="564" t="n">
        <v>195</v>
      </c>
      <c r="E74" s="568" t="n">
        <f aca="false">D74*$H$25</f>
        <v>2635.1325</v>
      </c>
      <c r="F74" s="560" t="n">
        <f aca="false">ROUND(E74*1.25,0)</f>
        <v>3294</v>
      </c>
      <c r="G74" s="588" t="n">
        <f aca="false">F74*1.2</f>
        <v>3952.8</v>
      </c>
      <c r="H74" s="285"/>
    </row>
    <row r="75" s="22" customFormat="true" ht="24.75" hidden="false" customHeight="true" outlineLevel="0" collapsed="false">
      <c r="A75" s="605"/>
      <c r="B75" s="611"/>
      <c r="C75" s="621" t="s">
        <v>719</v>
      </c>
      <c r="D75" s="564"/>
      <c r="E75" s="568"/>
      <c r="F75" s="560"/>
      <c r="G75" s="588"/>
      <c r="H75" s="285"/>
    </row>
    <row r="76" s="22" customFormat="true" ht="14.25" hidden="false" customHeight="true" outlineLevel="0" collapsed="false">
      <c r="A76" s="605"/>
      <c r="B76" s="611"/>
      <c r="C76" s="616" t="s">
        <v>95</v>
      </c>
      <c r="D76" s="564" t="n">
        <v>117</v>
      </c>
      <c r="E76" s="568" t="n">
        <f aca="false">D76*H25</f>
        <v>1581.0795</v>
      </c>
      <c r="F76" s="560" t="n">
        <f aca="false">ROUND(E76*1.25,0)</f>
        <v>1976</v>
      </c>
      <c r="G76" s="588" t="n">
        <f aca="false">F76*1.2</f>
        <v>2371.2</v>
      </c>
      <c r="H76" s="285"/>
    </row>
    <row r="77" s="22" customFormat="true" ht="14.25" hidden="false" customHeight="true" outlineLevel="0" collapsed="false">
      <c r="A77" s="605"/>
      <c r="B77" s="611"/>
      <c r="C77" s="616" t="s">
        <v>94</v>
      </c>
      <c r="D77" s="564" t="n">
        <v>117</v>
      </c>
      <c r="E77" s="568" t="n">
        <f aca="false">D77*H25</f>
        <v>1581.0795</v>
      </c>
      <c r="F77" s="560" t="n">
        <f aca="false">ROUND(E77*1.25,0)</f>
        <v>1976</v>
      </c>
      <c r="G77" s="588" t="n">
        <f aca="false">F77*1.2</f>
        <v>2371.2</v>
      </c>
      <c r="H77" s="285"/>
    </row>
    <row r="78" s="22" customFormat="true" ht="14.25" hidden="false" customHeight="true" outlineLevel="0" collapsed="false">
      <c r="A78" s="605"/>
      <c r="B78" s="611"/>
      <c r="C78" s="616" t="s">
        <v>54</v>
      </c>
      <c r="D78" s="564" t="n">
        <v>117</v>
      </c>
      <c r="E78" s="568" t="n">
        <f aca="false">D78*H25</f>
        <v>1581.0795</v>
      </c>
      <c r="F78" s="560" t="n">
        <f aca="false">ROUND(E78*1.25,0)</f>
        <v>1976</v>
      </c>
      <c r="G78" s="588" t="n">
        <f aca="false">F78*1.2</f>
        <v>2371.2</v>
      </c>
      <c r="H78" s="285"/>
    </row>
    <row r="79" s="22" customFormat="true" ht="14.25" hidden="false" customHeight="true" outlineLevel="0" collapsed="false">
      <c r="A79" s="605"/>
      <c r="B79" s="611"/>
      <c r="C79" s="616" t="s">
        <v>720</v>
      </c>
      <c r="D79" s="564" t="n">
        <v>117</v>
      </c>
      <c r="E79" s="568" t="n">
        <f aca="false">D79*H25</f>
        <v>1581.0795</v>
      </c>
      <c r="F79" s="560" t="n">
        <f aca="false">ROUND(E79*1.25,0)</f>
        <v>1976</v>
      </c>
      <c r="G79" s="588" t="n">
        <f aca="false">F79*1.2</f>
        <v>2371.2</v>
      </c>
      <c r="H79" s="285"/>
    </row>
    <row r="80" s="22" customFormat="true" ht="14.25" hidden="false" customHeight="true" outlineLevel="0" collapsed="false">
      <c r="A80" s="605"/>
      <c r="B80" s="611"/>
      <c r="C80" s="616" t="s">
        <v>493</v>
      </c>
      <c r="D80" s="564" t="n">
        <v>117</v>
      </c>
      <c r="E80" s="568" t="n">
        <f aca="false">D80*H25</f>
        <v>1581.0795</v>
      </c>
      <c r="F80" s="560" t="n">
        <f aca="false">ROUND(E80*1.25,0)</f>
        <v>1976</v>
      </c>
      <c r="G80" s="588" t="n">
        <f aca="false">F80*1.2</f>
        <v>2371.2</v>
      </c>
      <c r="H80" s="285"/>
    </row>
    <row r="81" s="22" customFormat="true" ht="14.25" hidden="false" customHeight="true" outlineLevel="0" collapsed="false">
      <c r="A81" s="605"/>
      <c r="B81" s="611"/>
      <c r="C81" s="616" t="s">
        <v>52</v>
      </c>
      <c r="D81" s="564" t="n">
        <v>117</v>
      </c>
      <c r="E81" s="568" t="n">
        <f aca="false">D81*H25</f>
        <v>1581.0795</v>
      </c>
      <c r="F81" s="560" t="n">
        <f aca="false">ROUND(E81*1.25,0)</f>
        <v>1976</v>
      </c>
      <c r="G81" s="588" t="n">
        <f aca="false">F81*1.2</f>
        <v>2371.2</v>
      </c>
      <c r="H81" s="285"/>
    </row>
    <row r="82" s="22" customFormat="true" ht="14.25" hidden="false" customHeight="true" outlineLevel="0" collapsed="false">
      <c r="A82" s="605"/>
      <c r="B82" s="611"/>
      <c r="C82" s="616" t="s">
        <v>518</v>
      </c>
      <c r="D82" s="564" t="n">
        <v>122</v>
      </c>
      <c r="E82" s="568" t="n">
        <f aca="false">D82*H25</f>
        <v>1648.647</v>
      </c>
      <c r="F82" s="560" t="n">
        <f aca="false">ROUND(E82*1.25,0)</f>
        <v>2061</v>
      </c>
      <c r="G82" s="588" t="n">
        <f aca="false">F82*1.2</f>
        <v>2473.2</v>
      </c>
      <c r="H82" s="285"/>
    </row>
    <row r="83" s="22" customFormat="true" ht="14.25" hidden="false" customHeight="true" outlineLevel="0" collapsed="false">
      <c r="A83" s="605"/>
      <c r="B83" s="611"/>
      <c r="C83" s="616" t="s">
        <v>721</v>
      </c>
      <c r="D83" s="564" t="n">
        <v>122</v>
      </c>
      <c r="E83" s="568" t="n">
        <f aca="false">D83*H25</f>
        <v>1648.647</v>
      </c>
      <c r="F83" s="560" t="n">
        <f aca="false">ROUND(E83*1.25,0)</f>
        <v>2061</v>
      </c>
      <c r="G83" s="588" t="n">
        <f aca="false">F83*1.2</f>
        <v>2473.2</v>
      </c>
      <c r="H83" s="285"/>
    </row>
    <row r="84" s="22" customFormat="true" ht="14.25" hidden="false" customHeight="true" outlineLevel="0" collapsed="false">
      <c r="A84" s="605"/>
      <c r="B84" s="611"/>
      <c r="C84" s="616" t="s">
        <v>722</v>
      </c>
      <c r="D84" s="564" t="n">
        <v>122</v>
      </c>
      <c r="E84" s="568" t="n">
        <f aca="false">D84*H25</f>
        <v>1648.647</v>
      </c>
      <c r="F84" s="560" t="n">
        <f aca="false">ROUND(E84*1.25,0)</f>
        <v>2061</v>
      </c>
      <c r="G84" s="588" t="n">
        <f aca="false">F84*1.2</f>
        <v>2473.2</v>
      </c>
      <c r="H84" s="285"/>
    </row>
    <row r="85" s="22" customFormat="true" ht="14.25" hidden="false" customHeight="true" outlineLevel="0" collapsed="false">
      <c r="A85" s="605"/>
      <c r="B85" s="611"/>
      <c r="C85" s="616" t="s">
        <v>495</v>
      </c>
      <c r="D85" s="564" t="n">
        <v>122</v>
      </c>
      <c r="E85" s="568" t="n">
        <f aca="false">D85*H25</f>
        <v>1648.647</v>
      </c>
      <c r="F85" s="560" t="n">
        <f aca="false">ROUND(E85*1.25,0)</f>
        <v>2061</v>
      </c>
      <c r="G85" s="588" t="n">
        <f aca="false">F85*1.2</f>
        <v>2473.2</v>
      </c>
      <c r="H85" s="285"/>
    </row>
    <row r="86" s="22" customFormat="true" ht="14.25" hidden="false" customHeight="true" outlineLevel="0" collapsed="false">
      <c r="A86" s="605"/>
      <c r="B86" s="611"/>
      <c r="C86" s="616" t="s">
        <v>492</v>
      </c>
      <c r="D86" s="564" t="n">
        <v>122</v>
      </c>
      <c r="E86" s="568" t="n">
        <f aca="false">D86*H25</f>
        <v>1648.647</v>
      </c>
      <c r="F86" s="560" t="n">
        <f aca="false">ROUND(E86*1.25,0)</f>
        <v>2061</v>
      </c>
      <c r="G86" s="588" t="n">
        <f aca="false">F86*1.2</f>
        <v>2473.2</v>
      </c>
      <c r="H86" s="285"/>
    </row>
    <row r="87" s="22" customFormat="true" ht="14.25" hidden="false" customHeight="true" outlineLevel="0" collapsed="false">
      <c r="A87" s="605"/>
      <c r="B87" s="611"/>
      <c r="C87" s="616" t="s">
        <v>723</v>
      </c>
      <c r="D87" s="564" t="n">
        <v>122</v>
      </c>
      <c r="E87" s="568" t="n">
        <f aca="false">D87*H25</f>
        <v>1648.647</v>
      </c>
      <c r="F87" s="560" t="n">
        <f aca="false">ROUND(E87*1.25,0)</f>
        <v>2061</v>
      </c>
      <c r="G87" s="588" t="n">
        <f aca="false">F87*1.2</f>
        <v>2473.2</v>
      </c>
      <c r="H87" s="285"/>
    </row>
    <row r="88" s="22" customFormat="true" ht="14.25" hidden="false" customHeight="true" outlineLevel="0" collapsed="false">
      <c r="A88" s="605"/>
      <c r="B88" s="611"/>
      <c r="C88" s="616" t="s">
        <v>724</v>
      </c>
      <c r="D88" s="564" t="n">
        <v>122</v>
      </c>
      <c r="E88" s="568" t="n">
        <f aca="false">D88*H25</f>
        <v>1648.647</v>
      </c>
      <c r="F88" s="560" t="n">
        <f aca="false">ROUND(E88*1.25,0)</f>
        <v>2061</v>
      </c>
      <c r="G88" s="588" t="n">
        <f aca="false">F88*1.2</f>
        <v>2473.2</v>
      </c>
      <c r="H88" s="285"/>
    </row>
    <row r="89" s="22" customFormat="true" ht="14.25" hidden="false" customHeight="true" outlineLevel="0" collapsed="false">
      <c r="A89" s="605"/>
      <c r="B89" s="611"/>
      <c r="C89" s="616" t="s">
        <v>725</v>
      </c>
      <c r="D89" s="564" t="n">
        <v>75</v>
      </c>
      <c r="E89" s="568" t="n">
        <f aca="false">D89*H25</f>
        <v>1013.5125</v>
      </c>
      <c r="F89" s="560" t="n">
        <f aca="false">ROUND(E89*1.25,0)</f>
        <v>1267</v>
      </c>
      <c r="G89" s="588" t="n">
        <f aca="false">F89*1.2</f>
        <v>1520.4</v>
      </c>
      <c r="H89" s="285"/>
    </row>
    <row r="90" s="22" customFormat="true" ht="14.25" hidden="false" customHeight="true" outlineLevel="0" collapsed="false">
      <c r="A90" s="605"/>
      <c r="B90" s="611"/>
      <c r="C90" s="616" t="s">
        <v>726</v>
      </c>
      <c r="D90" s="564" t="n">
        <v>90</v>
      </c>
      <c r="E90" s="568" t="n">
        <f aca="false">D90*H25</f>
        <v>1216.215</v>
      </c>
      <c r="F90" s="560" t="n">
        <f aca="false">ROUND(E90*1.25,0)</f>
        <v>1520</v>
      </c>
      <c r="G90" s="588" t="n">
        <f aca="false">F90*1.2</f>
        <v>1824</v>
      </c>
      <c r="H90" s="285"/>
    </row>
    <row r="91" s="22" customFormat="true" ht="14.25" hidden="false" customHeight="true" outlineLevel="0" collapsed="false">
      <c r="A91" s="605"/>
      <c r="B91" s="611"/>
      <c r="C91" s="616" t="s">
        <v>727</v>
      </c>
      <c r="D91" s="564" t="n">
        <v>75</v>
      </c>
      <c r="E91" s="568" t="n">
        <f aca="false">D91*H25</f>
        <v>1013.5125</v>
      </c>
      <c r="F91" s="560" t="n">
        <f aca="false">ROUND(E91*1.25,0)</f>
        <v>1267</v>
      </c>
      <c r="G91" s="588" t="n">
        <f aca="false">F91*1.2</f>
        <v>1520.4</v>
      </c>
      <c r="H91" s="285"/>
    </row>
    <row r="92" s="22" customFormat="true" ht="14.25" hidden="false" customHeight="true" outlineLevel="0" collapsed="false">
      <c r="A92" s="605"/>
      <c r="B92" s="611"/>
      <c r="C92" s="616" t="s">
        <v>728</v>
      </c>
      <c r="D92" s="564" t="n">
        <v>122</v>
      </c>
      <c r="E92" s="568" t="n">
        <f aca="false">D92*H25</f>
        <v>1648.647</v>
      </c>
      <c r="F92" s="560" t="n">
        <f aca="false">ROUND(E92*1.25,0)</f>
        <v>2061</v>
      </c>
      <c r="G92" s="588" t="n">
        <f aca="false">F92*1.2</f>
        <v>2473.2</v>
      </c>
      <c r="H92" s="285"/>
    </row>
    <row r="93" s="22" customFormat="true" ht="26.25" hidden="false" customHeight="true" outlineLevel="0" collapsed="false">
      <c r="A93" s="605"/>
      <c r="B93" s="611"/>
      <c r="C93" s="615" t="s">
        <v>66</v>
      </c>
      <c r="D93" s="564"/>
      <c r="E93" s="568"/>
      <c r="F93" s="560"/>
      <c r="G93" s="588"/>
      <c r="H93" s="285"/>
    </row>
    <row r="94" s="22" customFormat="true" ht="14.25" hidden="false" customHeight="true" outlineLevel="0" collapsed="false">
      <c r="A94" s="605"/>
      <c r="B94" s="611"/>
      <c r="C94" s="614" t="s">
        <v>500</v>
      </c>
      <c r="D94" s="564" t="n">
        <v>160</v>
      </c>
      <c r="E94" s="568" t="n">
        <f aca="false">D94*$H$25</f>
        <v>2162.16</v>
      </c>
      <c r="F94" s="560" t="n">
        <f aca="false">ROUND(E94*1.25,0)</f>
        <v>2703</v>
      </c>
      <c r="G94" s="588" t="n">
        <f aca="false">F94*1.2</f>
        <v>3243.6</v>
      </c>
      <c r="H94" s="285"/>
    </row>
    <row r="95" s="22" customFormat="true" ht="14.25" hidden="false" customHeight="true" outlineLevel="0" collapsed="false">
      <c r="A95" s="605"/>
      <c r="B95" s="611"/>
      <c r="C95" s="614" t="s">
        <v>501</v>
      </c>
      <c r="D95" s="564" t="n">
        <v>160</v>
      </c>
      <c r="E95" s="568" t="n">
        <f aca="false">D95*$H$25</f>
        <v>2162.16</v>
      </c>
      <c r="F95" s="560" t="n">
        <f aca="false">ROUND(E95*1.25,0)</f>
        <v>2703</v>
      </c>
      <c r="G95" s="588" t="n">
        <f aca="false">F95*1.2</f>
        <v>3243.6</v>
      </c>
      <c r="H95" s="285"/>
    </row>
    <row r="96" s="22" customFormat="true" ht="14.25" hidden="false" customHeight="true" outlineLevel="0" collapsed="false">
      <c r="A96" s="605"/>
      <c r="B96" s="611"/>
      <c r="C96" s="616" t="s">
        <v>502</v>
      </c>
      <c r="D96" s="564" t="n">
        <v>160</v>
      </c>
      <c r="E96" s="568" t="n">
        <f aca="false">D96*$H$25</f>
        <v>2162.16</v>
      </c>
      <c r="F96" s="560" t="n">
        <f aca="false">ROUND(E96*1.25,0)</f>
        <v>2703</v>
      </c>
      <c r="G96" s="588" t="n">
        <f aca="false">F96*1.2</f>
        <v>3243.6</v>
      </c>
      <c r="H96" s="285"/>
    </row>
    <row r="97" s="22" customFormat="true" ht="14.25" hidden="false" customHeight="true" outlineLevel="0" collapsed="false">
      <c r="A97" s="605"/>
      <c r="B97" s="611"/>
      <c r="C97" s="616" t="s">
        <v>206</v>
      </c>
      <c r="D97" s="564" t="n">
        <v>160</v>
      </c>
      <c r="E97" s="568" t="n">
        <f aca="false">D97*$H$25</f>
        <v>2162.16</v>
      </c>
      <c r="F97" s="560" t="n">
        <f aca="false">ROUND(E97*1.25,0)</f>
        <v>2703</v>
      </c>
      <c r="G97" s="588" t="n">
        <f aca="false">F97*1.2</f>
        <v>3243.6</v>
      </c>
      <c r="H97" s="285"/>
    </row>
    <row r="98" s="22" customFormat="true" ht="14.25" hidden="false" customHeight="true" outlineLevel="0" collapsed="false">
      <c r="A98" s="605"/>
      <c r="B98" s="611"/>
      <c r="C98" s="616" t="s">
        <v>205</v>
      </c>
      <c r="D98" s="564" t="n">
        <v>160</v>
      </c>
      <c r="E98" s="568" t="n">
        <f aca="false">D98*$H$25</f>
        <v>2162.16</v>
      </c>
      <c r="F98" s="560" t="n">
        <f aca="false">ROUND(E98*1.25,0)</f>
        <v>2703</v>
      </c>
      <c r="G98" s="588" t="n">
        <f aca="false">F98*1.2</f>
        <v>3243.6</v>
      </c>
      <c r="H98" s="285"/>
    </row>
    <row r="99" s="22" customFormat="true" ht="14.25" hidden="false" customHeight="true" outlineLevel="0" collapsed="false">
      <c r="A99" s="605"/>
      <c r="B99" s="611"/>
      <c r="C99" s="616" t="s">
        <v>499</v>
      </c>
      <c r="D99" s="564" t="n">
        <v>160</v>
      </c>
      <c r="E99" s="568" t="n">
        <f aca="false">D99*$H$25</f>
        <v>2162.16</v>
      </c>
      <c r="F99" s="560" t="n">
        <f aca="false">ROUND(E99*1.25,0)</f>
        <v>2703</v>
      </c>
      <c r="G99" s="588" t="n">
        <f aca="false">F99*1.2</f>
        <v>3243.6</v>
      </c>
      <c r="H99" s="285"/>
    </row>
    <row r="100" s="22" customFormat="true" ht="24.75" hidden="false" customHeight="true" outlineLevel="0" collapsed="false">
      <c r="A100" s="605"/>
      <c r="B100" s="611"/>
      <c r="C100" s="615" t="s">
        <v>70</v>
      </c>
      <c r="D100" s="596"/>
      <c r="E100" s="597"/>
      <c r="F100" s="598"/>
      <c r="G100" s="617"/>
      <c r="H100" s="285"/>
    </row>
    <row r="101" s="22" customFormat="true" ht="14.25" hidden="false" customHeight="true" outlineLevel="0" collapsed="false">
      <c r="A101" s="605"/>
      <c r="B101" s="611"/>
      <c r="C101" s="614" t="s">
        <v>500</v>
      </c>
      <c r="D101" s="596" t="n">
        <v>191</v>
      </c>
      <c r="E101" s="597" t="n">
        <f aca="false">D101*H25</f>
        <v>2581.0785</v>
      </c>
      <c r="F101" s="598" t="n">
        <f aca="false">ROUND(E101*1.25,0)</f>
        <v>3226</v>
      </c>
      <c r="G101" s="617" t="n">
        <f aca="false">F101*1.2</f>
        <v>3871.2</v>
      </c>
      <c r="H101" s="285"/>
    </row>
    <row r="102" s="22" customFormat="true" ht="14.25" hidden="false" customHeight="true" outlineLevel="0" collapsed="false">
      <c r="A102" s="605"/>
      <c r="B102" s="611"/>
      <c r="C102" s="614" t="s">
        <v>501</v>
      </c>
      <c r="D102" s="596" t="n">
        <v>191</v>
      </c>
      <c r="E102" s="597" t="n">
        <f aca="false">D102*H25</f>
        <v>2581.0785</v>
      </c>
      <c r="F102" s="598" t="n">
        <f aca="false">ROUND(E102*1.25,0)</f>
        <v>3226</v>
      </c>
      <c r="G102" s="617" t="n">
        <f aca="false">F102*1.2</f>
        <v>3871.2</v>
      </c>
      <c r="H102" s="285"/>
    </row>
    <row r="103" s="22" customFormat="true" ht="14.25" hidden="false" customHeight="true" outlineLevel="0" collapsed="false">
      <c r="A103" s="605"/>
      <c r="B103" s="611"/>
      <c r="C103" s="616" t="s">
        <v>502</v>
      </c>
      <c r="D103" s="596" t="n">
        <v>191</v>
      </c>
      <c r="E103" s="597" t="n">
        <f aca="false">D103*H25</f>
        <v>2581.0785</v>
      </c>
      <c r="F103" s="598" t="n">
        <f aca="false">ROUND(E103*1.25,0)</f>
        <v>3226</v>
      </c>
      <c r="G103" s="617" t="n">
        <f aca="false">F103*1.2</f>
        <v>3871.2</v>
      </c>
      <c r="H103" s="285"/>
    </row>
    <row r="104" s="22" customFormat="true" ht="14.25" hidden="false" customHeight="true" outlineLevel="0" collapsed="false">
      <c r="A104" s="605"/>
      <c r="B104" s="611"/>
      <c r="C104" s="616" t="s">
        <v>206</v>
      </c>
      <c r="D104" s="596" t="n">
        <v>191</v>
      </c>
      <c r="E104" s="597" t="n">
        <f aca="false">D104*H25</f>
        <v>2581.0785</v>
      </c>
      <c r="F104" s="598" t="n">
        <f aca="false">ROUND(E104*1.25,0)</f>
        <v>3226</v>
      </c>
      <c r="G104" s="617" t="n">
        <f aca="false">F104*1.2</f>
        <v>3871.2</v>
      </c>
      <c r="H104" s="285"/>
    </row>
    <row r="105" s="22" customFormat="true" ht="14.25" hidden="false" customHeight="true" outlineLevel="0" collapsed="false">
      <c r="A105" s="605"/>
      <c r="B105" s="611"/>
      <c r="C105" s="622" t="s">
        <v>499</v>
      </c>
      <c r="D105" s="623" t="n">
        <v>220</v>
      </c>
      <c r="E105" s="624" t="n">
        <f aca="false">D105*H25</f>
        <v>2972.97</v>
      </c>
      <c r="F105" s="625" t="n">
        <f aca="false">ROUND(E105*1.25,0)</f>
        <v>3716</v>
      </c>
      <c r="G105" s="626" t="n">
        <f aca="false">F105*1.2</f>
        <v>4459.2</v>
      </c>
      <c r="H105" s="285"/>
    </row>
    <row r="106" s="22" customFormat="true" ht="15" hidden="false" customHeight="true" outlineLevel="0" collapsed="false">
      <c r="A106" s="605"/>
      <c r="B106" s="611"/>
      <c r="C106" s="627" t="s">
        <v>71</v>
      </c>
      <c r="D106" s="564"/>
      <c r="E106" s="628"/>
      <c r="F106" s="560"/>
      <c r="G106" s="588"/>
      <c r="H106" s="285"/>
    </row>
    <row r="107" s="22" customFormat="true" ht="12.75" hidden="false" customHeight="false" outlineLevel="0" collapsed="false">
      <c r="A107" s="605"/>
      <c r="B107" s="611"/>
      <c r="C107" s="629" t="s">
        <v>503</v>
      </c>
      <c r="D107" s="630" t="n">
        <v>25</v>
      </c>
      <c r="E107" s="568" t="n">
        <f aca="false">D107*$H$26</f>
        <v>311.325</v>
      </c>
      <c r="F107" s="598" t="n">
        <f aca="false">ROUND(E107*1.25,0)</f>
        <v>389</v>
      </c>
      <c r="G107" s="588" t="n">
        <f aca="false">F107*1.2</f>
        <v>466.8</v>
      </c>
      <c r="H107" s="285"/>
    </row>
    <row r="108" s="22" customFormat="true" ht="25.5" hidden="false" customHeight="true" outlineLevel="0" collapsed="false">
      <c r="A108" s="605"/>
      <c r="B108" s="611"/>
      <c r="C108" s="631" t="s">
        <v>729</v>
      </c>
      <c r="D108" s="630" t="n">
        <v>35</v>
      </c>
      <c r="E108" s="568" t="n">
        <f aca="false">D108*$H$26</f>
        <v>435.855</v>
      </c>
      <c r="F108" s="598" t="n">
        <f aca="false">ROUND(E108*1.25,0)</f>
        <v>545</v>
      </c>
      <c r="G108" s="588" t="n">
        <f aca="false">F108*1.2</f>
        <v>654</v>
      </c>
      <c r="H108" s="285"/>
    </row>
    <row r="109" s="22" customFormat="true" ht="15.75" hidden="false" customHeight="true" outlineLevel="0" collapsed="false">
      <c r="A109" s="605"/>
      <c r="B109" s="611"/>
      <c r="C109" s="632" t="s">
        <v>730</v>
      </c>
      <c r="D109" s="630" t="n">
        <v>50</v>
      </c>
      <c r="E109" s="568" t="n">
        <f aca="false">D109*H26</f>
        <v>622.65</v>
      </c>
      <c r="F109" s="598" t="n">
        <f aca="false">ROUND(E109*1.25,0)</f>
        <v>778</v>
      </c>
      <c r="G109" s="588" t="n">
        <f aca="false">F109*1.2</f>
        <v>933.6</v>
      </c>
      <c r="H109" s="285"/>
    </row>
    <row r="110" s="22" customFormat="true" ht="17.25" hidden="false" customHeight="true" outlineLevel="0" collapsed="false">
      <c r="A110" s="605"/>
      <c r="B110" s="611"/>
      <c r="C110" s="632" t="s">
        <v>102</v>
      </c>
      <c r="D110" s="630" t="n">
        <v>50</v>
      </c>
      <c r="E110" s="568" t="n">
        <f aca="false">D110*H26</f>
        <v>622.65</v>
      </c>
      <c r="F110" s="598" t="n">
        <f aca="false">ROUND(E110*1.25,0)</f>
        <v>778</v>
      </c>
      <c r="G110" s="588" t="n">
        <f aca="false">F110*1.2</f>
        <v>933.6</v>
      </c>
      <c r="H110" s="285"/>
    </row>
    <row r="111" s="22" customFormat="true" ht="14.25" hidden="false" customHeight="true" outlineLevel="0" collapsed="false">
      <c r="A111" s="605"/>
      <c r="B111" s="611"/>
      <c r="C111" s="633" t="s">
        <v>731</v>
      </c>
      <c r="D111" s="634" t="n">
        <v>115</v>
      </c>
      <c r="E111" s="568" t="n">
        <f aca="false">D111*$H$26</f>
        <v>1432.095</v>
      </c>
      <c r="F111" s="598" t="n">
        <f aca="false">ROUND(E111*1.25,0)</f>
        <v>1790</v>
      </c>
      <c r="G111" s="588" t="n">
        <f aca="false">F111*1.2</f>
        <v>2148</v>
      </c>
      <c r="H111" s="285"/>
    </row>
    <row r="112" s="22" customFormat="true" ht="12.75" hidden="false" customHeight="false" outlineLevel="0" collapsed="false">
      <c r="A112" s="605"/>
      <c r="B112" s="611"/>
      <c r="C112" s="633" t="s">
        <v>732</v>
      </c>
      <c r="D112" s="634" t="n">
        <v>115</v>
      </c>
      <c r="E112" s="568" t="n">
        <f aca="false">D112*$H$26</f>
        <v>1432.095</v>
      </c>
      <c r="F112" s="598" t="n">
        <f aca="false">ROUND(E112*1.25,0)</f>
        <v>1790</v>
      </c>
      <c r="G112" s="588" t="n">
        <f aca="false">F112*1.2</f>
        <v>2148</v>
      </c>
      <c r="H112" s="285"/>
    </row>
    <row r="113" s="22" customFormat="true" ht="17.25" hidden="false" customHeight="true" outlineLevel="0" collapsed="false">
      <c r="A113" s="605"/>
      <c r="B113" s="611"/>
      <c r="C113" s="616" t="s">
        <v>733</v>
      </c>
      <c r="D113" s="630" t="n">
        <v>45</v>
      </c>
      <c r="E113" s="568" t="n">
        <f aca="false">D113*$H$26</f>
        <v>560.385</v>
      </c>
      <c r="F113" s="598" t="n">
        <f aca="false">ROUND(E113*1.25,0)</f>
        <v>700</v>
      </c>
      <c r="G113" s="588" t="n">
        <f aca="false">F113*1.2</f>
        <v>840</v>
      </c>
      <c r="H113" s="285"/>
    </row>
    <row r="114" s="22" customFormat="true" ht="24.75" hidden="false" customHeight="true" outlineLevel="0" collapsed="false">
      <c r="A114" s="605"/>
      <c r="B114" s="611"/>
      <c r="C114" s="616" t="s">
        <v>734</v>
      </c>
      <c r="D114" s="635" t="n">
        <v>80</v>
      </c>
      <c r="E114" s="568" t="n">
        <f aca="false">D114*H23</f>
        <v>996.24</v>
      </c>
      <c r="F114" s="598" t="n">
        <f aca="false">ROUND(E114*1.25,0)</f>
        <v>1245</v>
      </c>
      <c r="G114" s="588" t="n">
        <f aca="false">F114*1.2</f>
        <v>1494</v>
      </c>
      <c r="H114" s="285"/>
    </row>
    <row r="115" s="22" customFormat="true" ht="15" hidden="false" customHeight="true" outlineLevel="0" collapsed="false">
      <c r="A115" s="605"/>
      <c r="B115" s="611"/>
      <c r="C115" s="627" t="s">
        <v>735</v>
      </c>
      <c r="D115" s="635"/>
      <c r="E115" s="568"/>
      <c r="F115" s="598"/>
      <c r="G115" s="588"/>
      <c r="H115" s="285"/>
    </row>
    <row r="116" s="22" customFormat="true" ht="12.75" hidden="false" customHeight="true" outlineLevel="0" collapsed="false">
      <c r="A116" s="605"/>
      <c r="B116" s="611"/>
      <c r="C116" s="616" t="s">
        <v>736</v>
      </c>
      <c r="D116" s="635" t="n">
        <v>180</v>
      </c>
      <c r="E116" s="568" t="n">
        <f aca="false">D116*H23</f>
        <v>2241.54</v>
      </c>
      <c r="F116" s="598" t="n">
        <f aca="false">ROUND(E116*1.25,0)</f>
        <v>2802</v>
      </c>
      <c r="G116" s="588" t="n">
        <f aca="false">F116*1.2</f>
        <v>3362.4</v>
      </c>
      <c r="H116" s="285"/>
    </row>
    <row r="117" s="22" customFormat="true" ht="15" hidden="false" customHeight="true" outlineLevel="0" collapsed="false">
      <c r="A117" s="605"/>
      <c r="B117" s="611"/>
      <c r="C117" s="616" t="s">
        <v>378</v>
      </c>
      <c r="D117" s="635" t="n">
        <v>170</v>
      </c>
      <c r="E117" s="568" t="n">
        <f aca="false">D117*H23</f>
        <v>2117.01</v>
      </c>
      <c r="F117" s="598" t="n">
        <f aca="false">ROUND(E117*1.25,0)</f>
        <v>2646</v>
      </c>
      <c r="G117" s="588" t="n">
        <f aca="false">F117*1.2</f>
        <v>3175.2</v>
      </c>
      <c r="H117" s="285"/>
    </row>
    <row r="118" s="22" customFormat="true" ht="17.25" hidden="false" customHeight="true" outlineLevel="0" collapsed="false">
      <c r="A118" s="605"/>
      <c r="B118" s="611"/>
      <c r="C118" s="621" t="s">
        <v>80</v>
      </c>
      <c r="D118" s="636"/>
      <c r="E118" s="637"/>
      <c r="F118" s="638"/>
      <c r="G118" s="588"/>
      <c r="H118" s="285"/>
    </row>
    <row r="119" s="22" customFormat="true" ht="24.75" hidden="false" customHeight="false" outlineLevel="0" collapsed="false">
      <c r="A119" s="605"/>
      <c r="B119" s="611"/>
      <c r="C119" s="631" t="s">
        <v>512</v>
      </c>
      <c r="D119" s="639" t="n">
        <v>1300</v>
      </c>
      <c r="E119" s="568" t="n">
        <f aca="false">D119*$H$27</f>
        <v>17007.9</v>
      </c>
      <c r="F119" s="640" t="n">
        <f aca="false">ROUND(E119*1.25,0)</f>
        <v>21260</v>
      </c>
      <c r="G119" s="588" t="n">
        <f aca="false">F119*1.2</f>
        <v>25512</v>
      </c>
      <c r="H119" s="46"/>
    </row>
    <row r="120" s="22" customFormat="true" ht="16.5" hidden="false" customHeight="true" outlineLevel="0" collapsed="false">
      <c r="A120" s="641" t="s">
        <v>91</v>
      </c>
      <c r="B120" s="642" t="s">
        <v>737</v>
      </c>
      <c r="C120" s="607"/>
      <c r="D120" s="608"/>
      <c r="E120" s="608"/>
      <c r="F120" s="643"/>
      <c r="G120" s="644"/>
      <c r="H120" s="125"/>
    </row>
    <row r="121" s="22" customFormat="true" ht="12.75" hidden="false" customHeight="false" outlineLevel="0" collapsed="false">
      <c r="A121" s="641"/>
      <c r="B121" s="583"/>
      <c r="C121" s="645" t="s">
        <v>36</v>
      </c>
      <c r="D121" s="557"/>
      <c r="E121" s="557"/>
      <c r="F121" s="646"/>
      <c r="G121" s="647"/>
      <c r="H121" s="125"/>
    </row>
    <row r="122" s="22" customFormat="true" ht="12.75" hidden="false" customHeight="true" outlineLevel="0" collapsed="false">
      <c r="A122" s="641"/>
      <c r="B122" s="583"/>
      <c r="C122" s="614" t="s">
        <v>43</v>
      </c>
      <c r="D122" s="564" t="n">
        <v>15</v>
      </c>
      <c r="E122" s="568" t="n">
        <f aca="false">D122*$H$25</f>
        <v>202.7025</v>
      </c>
      <c r="F122" s="560" t="n">
        <f aca="false">ROUND(E122*1.25,0)</f>
        <v>253</v>
      </c>
      <c r="G122" s="588" t="n">
        <f aca="false">F122*1.2</f>
        <v>303.6</v>
      </c>
      <c r="H122" s="285"/>
    </row>
    <row r="123" s="22" customFormat="true" ht="12.75" hidden="false" customHeight="true" outlineLevel="0" collapsed="false">
      <c r="A123" s="641"/>
      <c r="B123" s="583"/>
      <c r="C123" s="614" t="s">
        <v>515</v>
      </c>
      <c r="D123" s="564" t="n">
        <v>10</v>
      </c>
      <c r="E123" s="568" t="n">
        <f aca="false">D123*$H$25</f>
        <v>135.135</v>
      </c>
      <c r="F123" s="560" t="n">
        <f aca="false">ROUND(E123*1.25,0)</f>
        <v>169</v>
      </c>
      <c r="G123" s="588" t="n">
        <f aca="false">F123*1.2</f>
        <v>202.8</v>
      </c>
      <c r="H123" s="285"/>
    </row>
    <row r="124" s="22" customFormat="true" ht="12.75" hidden="false" customHeight="true" outlineLevel="0" collapsed="false">
      <c r="A124" s="641"/>
      <c r="B124" s="583"/>
      <c r="C124" s="614" t="s">
        <v>710</v>
      </c>
      <c r="D124" s="564" t="n">
        <v>20</v>
      </c>
      <c r="E124" s="568" t="n">
        <f aca="false">D124*$H$25</f>
        <v>270.27</v>
      </c>
      <c r="F124" s="560" t="n">
        <f aca="false">ROUND(E124*1.25,0)</f>
        <v>338</v>
      </c>
      <c r="G124" s="588" t="n">
        <f aca="false">F124*1.2</f>
        <v>405.6</v>
      </c>
      <c r="H124" s="285"/>
    </row>
    <row r="125" s="22" customFormat="true" ht="12.75" hidden="false" customHeight="true" outlineLevel="0" collapsed="false">
      <c r="A125" s="641"/>
      <c r="B125" s="583"/>
      <c r="C125" s="614" t="s">
        <v>454</v>
      </c>
      <c r="D125" s="564" t="n">
        <v>20</v>
      </c>
      <c r="E125" s="568" t="n">
        <f aca="false">D125*$H$25</f>
        <v>270.27</v>
      </c>
      <c r="F125" s="560" t="n">
        <f aca="false">ROUND(E125*1.25,0)</f>
        <v>338</v>
      </c>
      <c r="G125" s="588" t="n">
        <f aca="false">F125*1.2</f>
        <v>405.6</v>
      </c>
      <c r="H125" s="285"/>
    </row>
    <row r="126" s="22" customFormat="true" ht="12.75" hidden="false" customHeight="true" outlineLevel="0" collapsed="false">
      <c r="A126" s="641"/>
      <c r="B126" s="583"/>
      <c r="C126" s="615" t="s">
        <v>46</v>
      </c>
      <c r="D126" s="564"/>
      <c r="E126" s="568"/>
      <c r="F126" s="560"/>
      <c r="G126" s="588"/>
      <c r="H126" s="285"/>
    </row>
    <row r="127" s="22" customFormat="true" ht="12.75" hidden="false" customHeight="true" outlineLevel="0" collapsed="false">
      <c r="A127" s="641"/>
      <c r="B127" s="583"/>
      <c r="C127" s="616" t="s">
        <v>519</v>
      </c>
      <c r="D127" s="564" t="n">
        <v>85</v>
      </c>
      <c r="E127" s="568" t="n">
        <f aca="false">D127*$H$25</f>
        <v>1148.6475</v>
      </c>
      <c r="F127" s="560" t="n">
        <f aca="false">ROUND(E127*1.25,0)</f>
        <v>1436</v>
      </c>
      <c r="G127" s="588" t="n">
        <f aca="false">F127*1.2</f>
        <v>1723.2</v>
      </c>
      <c r="H127" s="285"/>
    </row>
    <row r="128" s="22" customFormat="true" ht="12.75" hidden="false" customHeight="true" outlineLevel="0" collapsed="false">
      <c r="A128" s="641"/>
      <c r="B128" s="583"/>
      <c r="C128" s="616" t="s">
        <v>336</v>
      </c>
      <c r="D128" s="564" t="n">
        <v>25</v>
      </c>
      <c r="E128" s="568" t="n">
        <f aca="false">D128*$H$25</f>
        <v>337.8375</v>
      </c>
      <c r="F128" s="560" t="n">
        <f aca="false">ROUND(E128*1.25,0)</f>
        <v>422</v>
      </c>
      <c r="G128" s="588" t="n">
        <f aca="false">F128*1.2</f>
        <v>506.4</v>
      </c>
      <c r="H128" s="285"/>
    </row>
    <row r="129" s="22" customFormat="true" ht="12.75" hidden="false" customHeight="true" outlineLevel="0" collapsed="false">
      <c r="A129" s="641"/>
      <c r="B129" s="583"/>
      <c r="C129" s="616" t="s">
        <v>648</v>
      </c>
      <c r="D129" s="564" t="n">
        <v>10</v>
      </c>
      <c r="E129" s="568" t="n">
        <f aca="false">D129*$H$25</f>
        <v>135.135</v>
      </c>
      <c r="F129" s="560" t="n">
        <f aca="false">ROUND(E129*1.25,0)</f>
        <v>169</v>
      </c>
      <c r="G129" s="588" t="n">
        <f aca="false">F129*1.2</f>
        <v>202.8</v>
      </c>
      <c r="H129" s="285"/>
    </row>
    <row r="130" s="22" customFormat="true" ht="12.75" hidden="false" customHeight="true" outlineLevel="0" collapsed="false">
      <c r="A130" s="641"/>
      <c r="B130" s="583"/>
      <c r="C130" s="616" t="s">
        <v>495</v>
      </c>
      <c r="D130" s="564" t="n">
        <v>10</v>
      </c>
      <c r="E130" s="568" t="n">
        <f aca="false">D130*$H$25</f>
        <v>135.135</v>
      </c>
      <c r="F130" s="560" t="n">
        <f aca="false">ROUND(E130*1.25,0)</f>
        <v>169</v>
      </c>
      <c r="G130" s="588" t="n">
        <f aca="false">F130*1.2</f>
        <v>202.8</v>
      </c>
      <c r="H130" s="285"/>
    </row>
    <row r="131" s="22" customFormat="true" ht="12.75" hidden="false" customHeight="true" outlineLevel="0" collapsed="false">
      <c r="A131" s="641"/>
      <c r="B131" s="583"/>
      <c r="C131" s="616" t="s">
        <v>492</v>
      </c>
      <c r="D131" s="564" t="n">
        <v>40</v>
      </c>
      <c r="E131" s="568" t="n">
        <f aca="false">D131*$H$25</f>
        <v>540.54</v>
      </c>
      <c r="F131" s="560" t="n">
        <f aca="false">ROUND(E131*1.25,0)</f>
        <v>676</v>
      </c>
      <c r="G131" s="588" t="n">
        <f aca="false">F131*1.2</f>
        <v>811.2</v>
      </c>
      <c r="H131" s="285"/>
    </row>
    <row r="132" s="22" customFormat="true" ht="12.75" hidden="false" customHeight="true" outlineLevel="0" collapsed="false">
      <c r="A132" s="641"/>
      <c r="B132" s="583"/>
      <c r="C132" s="616" t="s">
        <v>493</v>
      </c>
      <c r="D132" s="564" t="n">
        <v>260</v>
      </c>
      <c r="E132" s="568" t="n">
        <f aca="false">D132*$H$25</f>
        <v>3513.51</v>
      </c>
      <c r="F132" s="560" t="n">
        <f aca="false">ROUND(E132*1.25,0)</f>
        <v>4392</v>
      </c>
      <c r="G132" s="588" t="n">
        <f aca="false">F132*1.2</f>
        <v>5270.4</v>
      </c>
      <c r="H132" s="285"/>
    </row>
    <row r="133" s="22" customFormat="true" ht="12.75" hidden="false" customHeight="true" outlineLevel="0" collapsed="false">
      <c r="A133" s="641"/>
      <c r="B133" s="583"/>
      <c r="C133" s="616" t="s">
        <v>711</v>
      </c>
      <c r="D133" s="564" t="n">
        <v>55</v>
      </c>
      <c r="E133" s="568" t="n">
        <f aca="false">D133*$H$25</f>
        <v>743.2425</v>
      </c>
      <c r="F133" s="560" t="n">
        <f aca="false">ROUND(E133*1.25,0)</f>
        <v>929</v>
      </c>
      <c r="G133" s="588" t="n">
        <f aca="false">F133*1.2</f>
        <v>1114.8</v>
      </c>
      <c r="H133" s="285"/>
    </row>
    <row r="134" s="22" customFormat="true" ht="12.75" hidden="false" customHeight="true" outlineLevel="0" collapsed="false">
      <c r="A134" s="641"/>
      <c r="B134" s="583"/>
      <c r="C134" s="616" t="s">
        <v>712</v>
      </c>
      <c r="D134" s="564" t="n">
        <v>55</v>
      </c>
      <c r="E134" s="568" t="n">
        <f aca="false">D134*$H$25</f>
        <v>743.2425</v>
      </c>
      <c r="F134" s="560" t="n">
        <f aca="false">ROUND(E134*1.25,0)</f>
        <v>929</v>
      </c>
      <c r="G134" s="588" t="n">
        <f aca="false">F134*1.2</f>
        <v>1114.8</v>
      </c>
      <c r="H134" s="285"/>
    </row>
    <row r="135" s="22" customFormat="true" ht="12.75" hidden="false" customHeight="true" outlineLevel="0" collapsed="false">
      <c r="A135" s="641"/>
      <c r="B135" s="583"/>
      <c r="C135" s="616" t="s">
        <v>94</v>
      </c>
      <c r="D135" s="564" t="n">
        <v>75</v>
      </c>
      <c r="E135" s="568" t="n">
        <f aca="false">D135*$H$25</f>
        <v>1013.5125</v>
      </c>
      <c r="F135" s="560" t="n">
        <f aca="false">ROUND(E135*1.25,0)</f>
        <v>1267</v>
      </c>
      <c r="G135" s="588" t="n">
        <f aca="false">F135*1.2</f>
        <v>1520.4</v>
      </c>
      <c r="H135" s="285"/>
    </row>
    <row r="136" s="22" customFormat="true" ht="12.75" hidden="false" customHeight="true" outlineLevel="0" collapsed="false">
      <c r="A136" s="641"/>
      <c r="B136" s="583"/>
      <c r="C136" s="616" t="s">
        <v>95</v>
      </c>
      <c r="D136" s="596" t="n">
        <v>160</v>
      </c>
      <c r="E136" s="597" t="n">
        <f aca="false">D136*$H$25</f>
        <v>2162.16</v>
      </c>
      <c r="F136" s="598" t="n">
        <f aca="false">ROUND(E136*1.25,0)</f>
        <v>2703</v>
      </c>
      <c r="G136" s="617" t="n">
        <f aca="false">F136*1.2</f>
        <v>3243.6</v>
      </c>
      <c r="H136" s="285"/>
    </row>
    <row r="137" s="22" customFormat="true" ht="12.75" hidden="false" customHeight="true" outlineLevel="0" collapsed="false">
      <c r="A137" s="641"/>
      <c r="B137" s="583"/>
      <c r="C137" s="616" t="s">
        <v>518</v>
      </c>
      <c r="D137" s="564" t="n">
        <v>55</v>
      </c>
      <c r="E137" s="568" t="n">
        <f aca="false">D137*$H$25</f>
        <v>743.2425</v>
      </c>
      <c r="F137" s="560" t="n">
        <f aca="false">ROUND(E137*1.25,0)</f>
        <v>929</v>
      </c>
      <c r="G137" s="588" t="n">
        <f aca="false">F137*1.2</f>
        <v>1114.8</v>
      </c>
      <c r="H137" s="285"/>
    </row>
    <row r="138" s="22" customFormat="true" ht="12.75" hidden="false" customHeight="true" outlineLevel="0" collapsed="false">
      <c r="A138" s="641"/>
      <c r="B138" s="583"/>
      <c r="C138" s="616" t="s">
        <v>205</v>
      </c>
      <c r="D138" s="564" t="n">
        <v>70</v>
      </c>
      <c r="E138" s="568" t="n">
        <f aca="false">D138*$H$25</f>
        <v>945.945</v>
      </c>
      <c r="F138" s="560" t="n">
        <f aca="false">ROUND(E138*1.25,0)</f>
        <v>1182</v>
      </c>
      <c r="G138" s="588" t="n">
        <f aca="false">F138*1.2</f>
        <v>1418.4</v>
      </c>
      <c r="H138" s="285"/>
    </row>
    <row r="139" s="22" customFormat="true" ht="12.75" hidden="false" customHeight="true" outlineLevel="0" collapsed="false">
      <c r="A139" s="641"/>
      <c r="B139" s="583"/>
      <c r="C139" s="616" t="s">
        <v>498</v>
      </c>
      <c r="D139" s="564" t="n">
        <v>130</v>
      </c>
      <c r="E139" s="568" t="n">
        <f aca="false">D139*$H$25</f>
        <v>1756.755</v>
      </c>
      <c r="F139" s="560" t="n">
        <f aca="false">ROUND(E139*1.25,0)</f>
        <v>2196</v>
      </c>
      <c r="G139" s="588" t="n">
        <f aca="false">F139*1.2</f>
        <v>2635.2</v>
      </c>
      <c r="H139" s="285"/>
    </row>
    <row r="140" s="22" customFormat="true" ht="12.75" hidden="false" customHeight="true" outlineLevel="0" collapsed="false">
      <c r="A140" s="641"/>
      <c r="B140" s="583"/>
      <c r="C140" s="616" t="s">
        <v>484</v>
      </c>
      <c r="D140" s="564" t="n">
        <v>45</v>
      </c>
      <c r="E140" s="568" t="n">
        <f aca="false">D140*$H$25</f>
        <v>608.1075</v>
      </c>
      <c r="F140" s="560" t="n">
        <f aca="false">ROUND(E140*1.25,0)</f>
        <v>760</v>
      </c>
      <c r="G140" s="588" t="n">
        <f aca="false">F140*1.2</f>
        <v>912</v>
      </c>
      <c r="H140" s="285"/>
    </row>
    <row r="141" s="22" customFormat="true" ht="12.75" hidden="false" customHeight="true" outlineLevel="0" collapsed="false">
      <c r="A141" s="641"/>
      <c r="B141" s="583"/>
      <c r="C141" s="616" t="s">
        <v>485</v>
      </c>
      <c r="D141" s="564" t="n">
        <v>245</v>
      </c>
      <c r="E141" s="568" t="n">
        <f aca="false">D141*$H$25</f>
        <v>3310.8075</v>
      </c>
      <c r="F141" s="560" t="n">
        <f aca="false">ROUND(E141*1.25,0)</f>
        <v>4139</v>
      </c>
      <c r="G141" s="588" t="n">
        <f aca="false">F141*1.2</f>
        <v>4966.8</v>
      </c>
      <c r="H141" s="285"/>
    </row>
    <row r="142" s="22" customFormat="true" ht="12.75" hidden="false" customHeight="true" outlineLevel="0" collapsed="false">
      <c r="A142" s="641"/>
      <c r="B142" s="583"/>
      <c r="C142" s="616" t="s">
        <v>52</v>
      </c>
      <c r="D142" s="564" t="n">
        <v>65</v>
      </c>
      <c r="E142" s="568" t="n">
        <f aca="false">D142*$H$25</f>
        <v>878.3775</v>
      </c>
      <c r="F142" s="560" t="n">
        <f aca="false">ROUND(E142*1.25,0)</f>
        <v>1098</v>
      </c>
      <c r="G142" s="588" t="n">
        <f aca="false">F142*1.2</f>
        <v>1317.6</v>
      </c>
      <c r="H142" s="285"/>
    </row>
    <row r="143" s="22" customFormat="true" ht="12.75" hidden="false" customHeight="true" outlineLevel="0" collapsed="false">
      <c r="A143" s="641"/>
      <c r="B143" s="583"/>
      <c r="C143" s="616" t="s">
        <v>487</v>
      </c>
      <c r="D143" s="564" t="n">
        <v>65</v>
      </c>
      <c r="E143" s="568" t="n">
        <f aca="false">D143*$H$25</f>
        <v>878.3775</v>
      </c>
      <c r="F143" s="560" t="n">
        <f aca="false">ROUND(E143*1.25,0)</f>
        <v>1098</v>
      </c>
      <c r="G143" s="588" t="n">
        <f aca="false">F143*1.2</f>
        <v>1317.6</v>
      </c>
      <c r="H143" s="285"/>
    </row>
    <row r="144" s="22" customFormat="true" ht="12.75" hidden="false" customHeight="true" outlineLevel="0" collapsed="false">
      <c r="A144" s="641"/>
      <c r="B144" s="583"/>
      <c r="C144" s="616" t="s">
        <v>713</v>
      </c>
      <c r="D144" s="564" t="n">
        <v>120</v>
      </c>
      <c r="E144" s="568" t="n">
        <f aca="false">D144*$H$25</f>
        <v>1621.62</v>
      </c>
      <c r="F144" s="560" t="n">
        <f aca="false">ROUND(E144*1.25,0)</f>
        <v>2027</v>
      </c>
      <c r="G144" s="588" t="n">
        <f aca="false">F144*1.2</f>
        <v>2432.4</v>
      </c>
      <c r="H144" s="285"/>
    </row>
    <row r="145" s="22" customFormat="true" ht="12.75" hidden="false" customHeight="true" outlineLevel="0" collapsed="false">
      <c r="A145" s="641"/>
      <c r="B145" s="583"/>
      <c r="C145" s="618" t="s">
        <v>497</v>
      </c>
      <c r="D145" s="564" t="n">
        <v>180</v>
      </c>
      <c r="E145" s="568" t="n">
        <f aca="false">D145*$H$25</f>
        <v>2432.43</v>
      </c>
      <c r="F145" s="619" t="n">
        <f aca="false">ROUND(E145*1.25,0)</f>
        <v>3041</v>
      </c>
      <c r="G145" s="620" t="n">
        <f aca="false">F145*1.2</f>
        <v>3649.2</v>
      </c>
      <c r="H145" s="285"/>
    </row>
    <row r="146" s="22" customFormat="true" ht="12.75" hidden="false" customHeight="true" outlineLevel="0" collapsed="false">
      <c r="A146" s="641"/>
      <c r="B146" s="583"/>
      <c r="C146" s="616" t="s">
        <v>714</v>
      </c>
      <c r="D146" s="596" t="n">
        <v>216</v>
      </c>
      <c r="E146" s="597" t="n">
        <f aca="false">D146*H25</f>
        <v>2918.916</v>
      </c>
      <c r="F146" s="598" t="n">
        <f aca="false">ROUND(E146*1.25,0)</f>
        <v>3649</v>
      </c>
      <c r="G146" s="617" t="n">
        <f aca="false">F146*1.2</f>
        <v>4378.8</v>
      </c>
      <c r="H146" s="285"/>
    </row>
    <row r="147" s="22" customFormat="true" ht="12.75" hidden="false" customHeight="true" outlineLevel="0" collapsed="false">
      <c r="A147" s="641"/>
      <c r="B147" s="583"/>
      <c r="C147" s="616" t="s">
        <v>715</v>
      </c>
      <c r="D147" s="564" t="n">
        <v>110</v>
      </c>
      <c r="E147" s="568" t="n">
        <f aca="false">D147*$H$25</f>
        <v>1486.485</v>
      </c>
      <c r="F147" s="560" t="n">
        <f aca="false">ROUND(E147*1.25,0)</f>
        <v>1858</v>
      </c>
      <c r="G147" s="588" t="n">
        <f aca="false">F147*1.2</f>
        <v>2229.6</v>
      </c>
      <c r="H147" s="285"/>
    </row>
    <row r="148" s="22" customFormat="true" ht="12.75" hidden="false" customHeight="true" outlineLevel="0" collapsed="false">
      <c r="A148" s="641"/>
      <c r="B148" s="583"/>
      <c r="C148" s="616" t="s">
        <v>496</v>
      </c>
      <c r="D148" s="564" t="n">
        <v>95</v>
      </c>
      <c r="E148" s="568" t="n">
        <f aca="false">D148*$H$25</f>
        <v>1283.7825</v>
      </c>
      <c r="F148" s="560" t="n">
        <f aca="false">ROUND(E148*1.25,0)</f>
        <v>1605</v>
      </c>
      <c r="G148" s="588" t="n">
        <f aca="false">F148*1.2</f>
        <v>1926</v>
      </c>
      <c r="H148" s="285"/>
    </row>
    <row r="149" s="22" customFormat="true" ht="12.75" hidden="false" customHeight="true" outlineLevel="0" collapsed="false">
      <c r="A149" s="641"/>
      <c r="B149" s="583"/>
      <c r="C149" s="616" t="s">
        <v>716</v>
      </c>
      <c r="D149" s="564" t="n">
        <v>70</v>
      </c>
      <c r="E149" s="568" t="n">
        <f aca="false">D149*$H$25</f>
        <v>945.945</v>
      </c>
      <c r="F149" s="560" t="n">
        <f aca="false">ROUND(E149*1.25,0)</f>
        <v>1182</v>
      </c>
      <c r="G149" s="588" t="n">
        <f aca="false">F149*1.2</f>
        <v>1418.4</v>
      </c>
      <c r="H149" s="285"/>
    </row>
    <row r="150" s="22" customFormat="true" ht="12.75" hidden="false" customHeight="true" outlineLevel="0" collapsed="false">
      <c r="A150" s="641"/>
      <c r="B150" s="583"/>
      <c r="C150" s="616" t="s">
        <v>86</v>
      </c>
      <c r="D150" s="564" t="n">
        <v>145</v>
      </c>
      <c r="E150" s="568" t="n">
        <f aca="false">D150*$H$25</f>
        <v>1959.4575</v>
      </c>
      <c r="F150" s="560" t="n">
        <f aca="false">ROUND(E150*1.25,0)</f>
        <v>2449</v>
      </c>
      <c r="G150" s="588" t="n">
        <f aca="false">F150*1.2</f>
        <v>2938.8</v>
      </c>
      <c r="H150" s="285"/>
    </row>
    <row r="151" s="22" customFormat="true" ht="12.75" hidden="false" customHeight="true" outlineLevel="0" collapsed="false">
      <c r="A151" s="641"/>
      <c r="B151" s="583"/>
      <c r="C151" s="616" t="s">
        <v>624</v>
      </c>
      <c r="D151" s="564" t="n">
        <v>290</v>
      </c>
      <c r="E151" s="568" t="n">
        <f aca="false">D151*$H$25</f>
        <v>3918.915</v>
      </c>
      <c r="F151" s="560" t="n">
        <f aca="false">ROUND(E151*1.25,0)</f>
        <v>4899</v>
      </c>
      <c r="G151" s="588" t="n">
        <f aca="false">F151*1.2</f>
        <v>5878.8</v>
      </c>
      <c r="H151" s="285"/>
    </row>
    <row r="152" s="22" customFormat="true" ht="12.75" hidden="false" customHeight="true" outlineLevel="0" collapsed="false">
      <c r="A152" s="641"/>
      <c r="B152" s="583"/>
      <c r="C152" s="616" t="s">
        <v>717</v>
      </c>
      <c r="D152" s="564" t="n">
        <v>120</v>
      </c>
      <c r="E152" s="568" t="n">
        <f aca="false">D152*$H$25</f>
        <v>1621.62</v>
      </c>
      <c r="F152" s="560" t="n">
        <f aca="false">ROUND(E152*1.25,0)</f>
        <v>2027</v>
      </c>
      <c r="G152" s="588" t="n">
        <f aca="false">F152*1.2</f>
        <v>2432.4</v>
      </c>
      <c r="H152" s="285"/>
    </row>
    <row r="153" s="22" customFormat="true" ht="12.75" hidden="false" customHeight="true" outlineLevel="0" collapsed="false">
      <c r="A153" s="641"/>
      <c r="B153" s="583"/>
      <c r="C153" s="616" t="s">
        <v>718</v>
      </c>
      <c r="D153" s="564" t="n">
        <v>160</v>
      </c>
      <c r="E153" s="568" t="n">
        <f aca="false">D153*$H$25</f>
        <v>2162.16</v>
      </c>
      <c r="F153" s="560" t="n">
        <f aca="false">ROUND(E153*1.25,0)</f>
        <v>2703</v>
      </c>
      <c r="G153" s="588" t="n">
        <f aca="false">F153*1.2</f>
        <v>3243.6</v>
      </c>
      <c r="H153" s="285"/>
    </row>
    <row r="154" s="22" customFormat="true" ht="12.75" hidden="false" customHeight="true" outlineLevel="0" collapsed="false">
      <c r="A154" s="641"/>
      <c r="B154" s="583"/>
      <c r="C154" s="616" t="s">
        <v>499</v>
      </c>
      <c r="D154" s="564" t="n">
        <v>195</v>
      </c>
      <c r="E154" s="568" t="n">
        <f aca="false">D154*$H$25</f>
        <v>2635.1325</v>
      </c>
      <c r="F154" s="560" t="n">
        <f aca="false">ROUND(E154*1.25,0)</f>
        <v>3294</v>
      </c>
      <c r="G154" s="588" t="n">
        <f aca="false">F154*1.2</f>
        <v>3952.8</v>
      </c>
      <c r="H154" s="285"/>
    </row>
    <row r="155" s="22" customFormat="true" ht="24.75" hidden="false" customHeight="true" outlineLevel="0" collapsed="false">
      <c r="A155" s="641"/>
      <c r="B155" s="611"/>
      <c r="C155" s="621" t="s">
        <v>719</v>
      </c>
      <c r="D155" s="564"/>
      <c r="E155" s="568"/>
      <c r="F155" s="560"/>
      <c r="G155" s="588"/>
      <c r="H155" s="285"/>
    </row>
    <row r="156" s="22" customFormat="true" ht="14.25" hidden="false" customHeight="true" outlineLevel="0" collapsed="false">
      <c r="A156" s="641"/>
      <c r="B156" s="611"/>
      <c r="C156" s="616" t="s">
        <v>95</v>
      </c>
      <c r="D156" s="564" t="n">
        <v>117</v>
      </c>
      <c r="E156" s="568" t="n">
        <f aca="false">D156*H25</f>
        <v>1581.0795</v>
      </c>
      <c r="F156" s="560" t="n">
        <f aca="false">ROUND(E156*1.25,0)</f>
        <v>1976</v>
      </c>
      <c r="G156" s="588" t="n">
        <f aca="false">F156*1.2</f>
        <v>2371.2</v>
      </c>
      <c r="H156" s="285"/>
    </row>
    <row r="157" s="22" customFormat="true" ht="14.25" hidden="false" customHeight="true" outlineLevel="0" collapsed="false">
      <c r="A157" s="641"/>
      <c r="B157" s="611"/>
      <c r="C157" s="616" t="s">
        <v>94</v>
      </c>
      <c r="D157" s="564" t="n">
        <v>117</v>
      </c>
      <c r="E157" s="568" t="n">
        <f aca="false">D157*H25</f>
        <v>1581.0795</v>
      </c>
      <c r="F157" s="560" t="n">
        <f aca="false">ROUND(E157*1.25,0)</f>
        <v>1976</v>
      </c>
      <c r="G157" s="588" t="n">
        <f aca="false">F157*1.2</f>
        <v>2371.2</v>
      </c>
      <c r="H157" s="285"/>
    </row>
    <row r="158" s="22" customFormat="true" ht="14.25" hidden="false" customHeight="true" outlineLevel="0" collapsed="false">
      <c r="A158" s="641"/>
      <c r="B158" s="611"/>
      <c r="C158" s="616" t="s">
        <v>54</v>
      </c>
      <c r="D158" s="564" t="n">
        <v>117</v>
      </c>
      <c r="E158" s="568" t="n">
        <f aca="false">D158*H25</f>
        <v>1581.0795</v>
      </c>
      <c r="F158" s="560" t="n">
        <f aca="false">ROUND(E158*1.25,0)</f>
        <v>1976</v>
      </c>
      <c r="G158" s="588" t="n">
        <f aca="false">F158*1.2</f>
        <v>2371.2</v>
      </c>
      <c r="H158" s="285"/>
    </row>
    <row r="159" s="22" customFormat="true" ht="14.25" hidden="false" customHeight="true" outlineLevel="0" collapsed="false">
      <c r="A159" s="641"/>
      <c r="B159" s="611"/>
      <c r="C159" s="616" t="s">
        <v>720</v>
      </c>
      <c r="D159" s="564" t="n">
        <v>117</v>
      </c>
      <c r="E159" s="568" t="n">
        <f aca="false">D159*H25</f>
        <v>1581.0795</v>
      </c>
      <c r="F159" s="560" t="n">
        <f aca="false">ROUND(E159*1.25,0)</f>
        <v>1976</v>
      </c>
      <c r="G159" s="588" t="n">
        <f aca="false">F159*1.2</f>
        <v>2371.2</v>
      </c>
      <c r="H159" s="285"/>
    </row>
    <row r="160" s="22" customFormat="true" ht="14.25" hidden="false" customHeight="true" outlineLevel="0" collapsed="false">
      <c r="A160" s="641"/>
      <c r="B160" s="611"/>
      <c r="C160" s="616" t="s">
        <v>493</v>
      </c>
      <c r="D160" s="564" t="n">
        <v>117</v>
      </c>
      <c r="E160" s="568" t="n">
        <f aca="false">D160*H25</f>
        <v>1581.0795</v>
      </c>
      <c r="F160" s="560" t="n">
        <f aca="false">ROUND(E160*1.25,0)</f>
        <v>1976</v>
      </c>
      <c r="G160" s="588" t="n">
        <f aca="false">F160*1.2</f>
        <v>2371.2</v>
      </c>
      <c r="H160" s="285"/>
    </row>
    <row r="161" s="22" customFormat="true" ht="14.25" hidden="false" customHeight="true" outlineLevel="0" collapsed="false">
      <c r="A161" s="641"/>
      <c r="B161" s="611"/>
      <c r="C161" s="616" t="s">
        <v>52</v>
      </c>
      <c r="D161" s="564" t="n">
        <v>117</v>
      </c>
      <c r="E161" s="568" t="n">
        <f aca="false">D161*H25</f>
        <v>1581.0795</v>
      </c>
      <c r="F161" s="560" t="n">
        <f aca="false">ROUND(E161*1.25,0)</f>
        <v>1976</v>
      </c>
      <c r="G161" s="588" t="n">
        <f aca="false">F161*1.2</f>
        <v>2371.2</v>
      </c>
      <c r="H161" s="285"/>
    </row>
    <row r="162" s="22" customFormat="true" ht="14.25" hidden="false" customHeight="true" outlineLevel="0" collapsed="false">
      <c r="A162" s="641"/>
      <c r="B162" s="611"/>
      <c r="C162" s="616" t="s">
        <v>518</v>
      </c>
      <c r="D162" s="564" t="n">
        <v>122</v>
      </c>
      <c r="E162" s="568" t="n">
        <f aca="false">D162*H25</f>
        <v>1648.647</v>
      </c>
      <c r="F162" s="560" t="n">
        <f aca="false">ROUND(E162*1.25,0)</f>
        <v>2061</v>
      </c>
      <c r="G162" s="588" t="n">
        <f aca="false">F162*1.2</f>
        <v>2473.2</v>
      </c>
      <c r="H162" s="285"/>
    </row>
    <row r="163" s="22" customFormat="true" ht="14.25" hidden="false" customHeight="true" outlineLevel="0" collapsed="false">
      <c r="A163" s="641"/>
      <c r="B163" s="611"/>
      <c r="C163" s="616" t="s">
        <v>721</v>
      </c>
      <c r="D163" s="564" t="n">
        <v>122</v>
      </c>
      <c r="E163" s="568" t="n">
        <f aca="false">D163*H25</f>
        <v>1648.647</v>
      </c>
      <c r="F163" s="560" t="n">
        <f aca="false">ROUND(E163*1.25,0)</f>
        <v>2061</v>
      </c>
      <c r="G163" s="588" t="n">
        <f aca="false">F163*1.2</f>
        <v>2473.2</v>
      </c>
      <c r="H163" s="285"/>
    </row>
    <row r="164" s="22" customFormat="true" ht="14.25" hidden="false" customHeight="true" outlineLevel="0" collapsed="false">
      <c r="A164" s="641"/>
      <c r="B164" s="611"/>
      <c r="C164" s="616" t="s">
        <v>722</v>
      </c>
      <c r="D164" s="564" t="n">
        <v>122</v>
      </c>
      <c r="E164" s="568" t="n">
        <f aca="false">D164*H25</f>
        <v>1648.647</v>
      </c>
      <c r="F164" s="560" t="n">
        <f aca="false">ROUND(E164*1.25,0)</f>
        <v>2061</v>
      </c>
      <c r="G164" s="588" t="n">
        <f aca="false">F164*1.2</f>
        <v>2473.2</v>
      </c>
      <c r="H164" s="285"/>
    </row>
    <row r="165" s="22" customFormat="true" ht="14.25" hidden="false" customHeight="true" outlineLevel="0" collapsed="false">
      <c r="A165" s="641"/>
      <c r="B165" s="611"/>
      <c r="C165" s="616" t="s">
        <v>495</v>
      </c>
      <c r="D165" s="564" t="n">
        <v>122</v>
      </c>
      <c r="E165" s="568" t="n">
        <f aca="false">D165*H25</f>
        <v>1648.647</v>
      </c>
      <c r="F165" s="560" t="n">
        <f aca="false">ROUND(E165*1.25,0)</f>
        <v>2061</v>
      </c>
      <c r="G165" s="588" t="n">
        <f aca="false">F165*1.2</f>
        <v>2473.2</v>
      </c>
      <c r="H165" s="285"/>
    </row>
    <row r="166" s="22" customFormat="true" ht="14.25" hidden="false" customHeight="true" outlineLevel="0" collapsed="false">
      <c r="A166" s="641"/>
      <c r="B166" s="611"/>
      <c r="C166" s="616" t="s">
        <v>492</v>
      </c>
      <c r="D166" s="564" t="n">
        <v>122</v>
      </c>
      <c r="E166" s="568" t="n">
        <f aca="false">D166*H25</f>
        <v>1648.647</v>
      </c>
      <c r="F166" s="560" t="n">
        <f aca="false">ROUND(E166*1.25,0)</f>
        <v>2061</v>
      </c>
      <c r="G166" s="588" t="n">
        <f aca="false">F166*1.2</f>
        <v>2473.2</v>
      </c>
      <c r="H166" s="285"/>
    </row>
    <row r="167" s="22" customFormat="true" ht="14.25" hidden="false" customHeight="true" outlineLevel="0" collapsed="false">
      <c r="A167" s="641"/>
      <c r="B167" s="611"/>
      <c r="C167" s="616" t="s">
        <v>723</v>
      </c>
      <c r="D167" s="564" t="n">
        <v>122</v>
      </c>
      <c r="E167" s="568" t="n">
        <f aca="false">D167*H25</f>
        <v>1648.647</v>
      </c>
      <c r="F167" s="560" t="n">
        <f aca="false">ROUND(E167*1.25,0)</f>
        <v>2061</v>
      </c>
      <c r="G167" s="588" t="n">
        <f aca="false">F167*1.2</f>
        <v>2473.2</v>
      </c>
      <c r="H167" s="285"/>
    </row>
    <row r="168" s="22" customFormat="true" ht="14.25" hidden="false" customHeight="true" outlineLevel="0" collapsed="false">
      <c r="A168" s="641"/>
      <c r="B168" s="611"/>
      <c r="C168" s="616" t="s">
        <v>724</v>
      </c>
      <c r="D168" s="564" t="n">
        <v>122</v>
      </c>
      <c r="E168" s="568" t="n">
        <f aca="false">D168*H25</f>
        <v>1648.647</v>
      </c>
      <c r="F168" s="560" t="n">
        <f aca="false">ROUND(E168*1.25,0)</f>
        <v>2061</v>
      </c>
      <c r="G168" s="588" t="n">
        <f aca="false">F168*1.2</f>
        <v>2473.2</v>
      </c>
      <c r="H168" s="285"/>
    </row>
    <row r="169" s="22" customFormat="true" ht="14.25" hidden="false" customHeight="true" outlineLevel="0" collapsed="false">
      <c r="A169" s="641"/>
      <c r="B169" s="611"/>
      <c r="C169" s="616" t="s">
        <v>725</v>
      </c>
      <c r="D169" s="564" t="n">
        <v>75</v>
      </c>
      <c r="E169" s="568" t="n">
        <f aca="false">D169*H25</f>
        <v>1013.5125</v>
      </c>
      <c r="F169" s="560" t="n">
        <f aca="false">ROUND(E169*1.25,0)</f>
        <v>1267</v>
      </c>
      <c r="G169" s="588" t="n">
        <f aca="false">F169*1.2</f>
        <v>1520.4</v>
      </c>
      <c r="H169" s="285"/>
    </row>
    <row r="170" s="22" customFormat="true" ht="14.25" hidden="false" customHeight="true" outlineLevel="0" collapsed="false">
      <c r="A170" s="641"/>
      <c r="B170" s="611"/>
      <c r="C170" s="616" t="s">
        <v>726</v>
      </c>
      <c r="D170" s="564" t="n">
        <v>90</v>
      </c>
      <c r="E170" s="568" t="n">
        <f aca="false">D170*H25</f>
        <v>1216.215</v>
      </c>
      <c r="F170" s="560" t="n">
        <f aca="false">ROUND(E170*1.25,0)</f>
        <v>1520</v>
      </c>
      <c r="G170" s="588" t="n">
        <f aca="false">F170*1.2</f>
        <v>1824</v>
      </c>
      <c r="H170" s="285"/>
    </row>
    <row r="171" s="22" customFormat="true" ht="14.25" hidden="false" customHeight="true" outlineLevel="0" collapsed="false">
      <c r="A171" s="641"/>
      <c r="B171" s="611"/>
      <c r="C171" s="616" t="s">
        <v>727</v>
      </c>
      <c r="D171" s="564" t="n">
        <v>75</v>
      </c>
      <c r="E171" s="568" t="n">
        <f aca="false">D171*H25</f>
        <v>1013.5125</v>
      </c>
      <c r="F171" s="560" t="n">
        <f aca="false">ROUND(E171*1.25,0)</f>
        <v>1267</v>
      </c>
      <c r="G171" s="588" t="n">
        <f aca="false">F171*1.2</f>
        <v>1520.4</v>
      </c>
      <c r="H171" s="285"/>
    </row>
    <row r="172" s="22" customFormat="true" ht="14.25" hidden="false" customHeight="true" outlineLevel="0" collapsed="false">
      <c r="A172" s="641"/>
      <c r="B172" s="611"/>
      <c r="C172" s="616" t="s">
        <v>728</v>
      </c>
      <c r="D172" s="564" t="n">
        <v>122</v>
      </c>
      <c r="E172" s="568" t="n">
        <f aca="false">D172*H25</f>
        <v>1648.647</v>
      </c>
      <c r="F172" s="560" t="n">
        <f aca="false">ROUND(E172*1.25,0)</f>
        <v>2061</v>
      </c>
      <c r="G172" s="588" t="n">
        <f aca="false">F172*1.2</f>
        <v>2473.2</v>
      </c>
      <c r="H172" s="285"/>
    </row>
    <row r="173" s="22" customFormat="true" ht="24.75" hidden="false" customHeight="true" outlineLevel="0" collapsed="false">
      <c r="A173" s="641"/>
      <c r="B173" s="583"/>
      <c r="C173" s="615" t="s">
        <v>66</v>
      </c>
      <c r="D173" s="564"/>
      <c r="E173" s="568"/>
      <c r="F173" s="560"/>
      <c r="G173" s="588"/>
      <c r="H173" s="285"/>
    </row>
    <row r="174" s="22" customFormat="true" ht="12.75" hidden="false" customHeight="true" outlineLevel="0" collapsed="false">
      <c r="A174" s="641"/>
      <c r="B174" s="583"/>
      <c r="C174" s="614" t="s">
        <v>500</v>
      </c>
      <c r="D174" s="564" t="n">
        <v>160</v>
      </c>
      <c r="E174" s="568" t="n">
        <f aca="false">D174*$H$25</f>
        <v>2162.16</v>
      </c>
      <c r="F174" s="560" t="n">
        <f aca="false">ROUND(E174*1.25,0)</f>
        <v>2703</v>
      </c>
      <c r="G174" s="588" t="n">
        <f aca="false">F174*1.2</f>
        <v>3243.6</v>
      </c>
      <c r="H174" s="285"/>
    </row>
    <row r="175" s="22" customFormat="true" ht="12.75" hidden="false" customHeight="true" outlineLevel="0" collapsed="false">
      <c r="A175" s="641"/>
      <c r="B175" s="583"/>
      <c r="C175" s="614" t="s">
        <v>501</v>
      </c>
      <c r="D175" s="564" t="n">
        <v>160</v>
      </c>
      <c r="E175" s="568" t="n">
        <f aca="false">D175*$H$25</f>
        <v>2162.16</v>
      </c>
      <c r="F175" s="560" t="n">
        <f aca="false">ROUND(E175*1.25,0)</f>
        <v>2703</v>
      </c>
      <c r="G175" s="588" t="n">
        <f aca="false">F175*1.2</f>
        <v>3243.6</v>
      </c>
      <c r="H175" s="285"/>
    </row>
    <row r="176" s="22" customFormat="true" ht="12.75" hidden="false" customHeight="true" outlineLevel="0" collapsed="false">
      <c r="A176" s="641"/>
      <c r="B176" s="583"/>
      <c r="C176" s="616" t="s">
        <v>502</v>
      </c>
      <c r="D176" s="564" t="n">
        <v>160</v>
      </c>
      <c r="E176" s="568" t="n">
        <f aca="false">D176*$H$25</f>
        <v>2162.16</v>
      </c>
      <c r="F176" s="560" t="n">
        <f aca="false">ROUND(E176*1.25,0)</f>
        <v>2703</v>
      </c>
      <c r="G176" s="588" t="n">
        <f aca="false">F176*1.2</f>
        <v>3243.6</v>
      </c>
      <c r="H176" s="285"/>
    </row>
    <row r="177" s="22" customFormat="true" ht="12.75" hidden="false" customHeight="true" outlineLevel="0" collapsed="false">
      <c r="A177" s="641"/>
      <c r="B177" s="583"/>
      <c r="C177" s="616" t="s">
        <v>206</v>
      </c>
      <c r="D177" s="564" t="n">
        <v>160</v>
      </c>
      <c r="E177" s="568" t="n">
        <f aca="false">D177*$H$25</f>
        <v>2162.16</v>
      </c>
      <c r="F177" s="560" t="n">
        <f aca="false">ROUND(E177*1.25,0)</f>
        <v>2703</v>
      </c>
      <c r="G177" s="588" t="n">
        <f aca="false">F177*1.2</f>
        <v>3243.6</v>
      </c>
      <c r="H177" s="285"/>
    </row>
    <row r="178" s="22" customFormat="true" ht="12.75" hidden="false" customHeight="true" outlineLevel="0" collapsed="false">
      <c r="A178" s="641"/>
      <c r="B178" s="583"/>
      <c r="C178" s="616" t="s">
        <v>205</v>
      </c>
      <c r="D178" s="564" t="n">
        <v>160</v>
      </c>
      <c r="E178" s="568" t="n">
        <f aca="false">D178*$H$25</f>
        <v>2162.16</v>
      </c>
      <c r="F178" s="560" t="n">
        <f aca="false">ROUND(E178*1.25,0)</f>
        <v>2703</v>
      </c>
      <c r="G178" s="588" t="n">
        <f aca="false">F178*1.2</f>
        <v>3243.6</v>
      </c>
      <c r="H178" s="285"/>
    </row>
    <row r="179" s="22" customFormat="true" ht="12.75" hidden="false" customHeight="true" outlineLevel="0" collapsed="false">
      <c r="A179" s="641"/>
      <c r="B179" s="583"/>
      <c r="C179" s="616" t="s">
        <v>499</v>
      </c>
      <c r="D179" s="564" t="n">
        <v>160</v>
      </c>
      <c r="E179" s="568" t="n">
        <f aca="false">D179*$H$25</f>
        <v>2162.16</v>
      </c>
      <c r="F179" s="560" t="n">
        <f aca="false">ROUND(E179*1.25,0)</f>
        <v>2703</v>
      </c>
      <c r="G179" s="588" t="n">
        <f aca="false">F179*1.2</f>
        <v>3243.6</v>
      </c>
      <c r="H179" s="285"/>
    </row>
    <row r="180" s="22" customFormat="true" ht="25.5" hidden="false" customHeight="true" outlineLevel="0" collapsed="false">
      <c r="A180" s="641"/>
      <c r="B180" s="583"/>
      <c r="C180" s="615" t="s">
        <v>70</v>
      </c>
      <c r="D180" s="596"/>
      <c r="E180" s="597"/>
      <c r="F180" s="598"/>
      <c r="G180" s="617"/>
      <c r="H180" s="285"/>
    </row>
    <row r="181" s="22" customFormat="true" ht="12.75" hidden="false" customHeight="true" outlineLevel="0" collapsed="false">
      <c r="A181" s="641"/>
      <c r="B181" s="583"/>
      <c r="C181" s="614" t="s">
        <v>500</v>
      </c>
      <c r="D181" s="596" t="n">
        <v>191</v>
      </c>
      <c r="E181" s="597" t="n">
        <f aca="false">D181*H25</f>
        <v>2581.0785</v>
      </c>
      <c r="F181" s="598" t="n">
        <f aca="false">ROUND(E181*1.25,0)</f>
        <v>3226</v>
      </c>
      <c r="G181" s="617" t="n">
        <f aca="false">F181*1.2</f>
        <v>3871.2</v>
      </c>
      <c r="H181" s="285"/>
    </row>
    <row r="182" s="22" customFormat="true" ht="12.75" hidden="false" customHeight="true" outlineLevel="0" collapsed="false">
      <c r="A182" s="641"/>
      <c r="B182" s="583"/>
      <c r="C182" s="614" t="s">
        <v>501</v>
      </c>
      <c r="D182" s="596" t="n">
        <v>191</v>
      </c>
      <c r="E182" s="597" t="n">
        <f aca="false">D182*H25</f>
        <v>2581.0785</v>
      </c>
      <c r="F182" s="598" t="n">
        <f aca="false">ROUND(E182*1.25,0)</f>
        <v>3226</v>
      </c>
      <c r="G182" s="617" t="n">
        <f aca="false">F182*1.2</f>
        <v>3871.2</v>
      </c>
      <c r="H182" s="285"/>
    </row>
    <row r="183" s="22" customFormat="true" ht="12.75" hidden="false" customHeight="true" outlineLevel="0" collapsed="false">
      <c r="A183" s="641"/>
      <c r="B183" s="583"/>
      <c r="C183" s="616" t="s">
        <v>502</v>
      </c>
      <c r="D183" s="596" t="n">
        <v>191</v>
      </c>
      <c r="E183" s="597" t="n">
        <f aca="false">D183*H25</f>
        <v>2581.0785</v>
      </c>
      <c r="F183" s="598" t="n">
        <f aca="false">ROUND(E183*1.25,0)</f>
        <v>3226</v>
      </c>
      <c r="G183" s="617" t="n">
        <f aca="false">F183*1.2</f>
        <v>3871.2</v>
      </c>
      <c r="H183" s="285"/>
    </row>
    <row r="184" s="22" customFormat="true" ht="12.75" hidden="false" customHeight="false" outlineLevel="0" collapsed="false">
      <c r="A184" s="641"/>
      <c r="B184" s="583"/>
      <c r="C184" s="616" t="s">
        <v>206</v>
      </c>
      <c r="D184" s="596" t="n">
        <v>191</v>
      </c>
      <c r="E184" s="597" t="n">
        <f aca="false">D184*H25</f>
        <v>2581.0785</v>
      </c>
      <c r="F184" s="598" t="n">
        <f aca="false">ROUND(E184*1.25,0)</f>
        <v>3226</v>
      </c>
      <c r="G184" s="617" t="n">
        <f aca="false">F184*1.2</f>
        <v>3871.2</v>
      </c>
      <c r="H184" s="285"/>
    </row>
    <row r="185" s="22" customFormat="true" ht="12.75" hidden="false" customHeight="false" outlineLevel="0" collapsed="false">
      <c r="A185" s="641"/>
      <c r="B185" s="583"/>
      <c r="C185" s="648" t="s">
        <v>499</v>
      </c>
      <c r="D185" s="623" t="n">
        <v>220</v>
      </c>
      <c r="E185" s="624" t="n">
        <f aca="false">D185*H25</f>
        <v>2972.97</v>
      </c>
      <c r="F185" s="625" t="n">
        <f aca="false">ROUND(E185*1.25,0)</f>
        <v>3716</v>
      </c>
      <c r="G185" s="626" t="n">
        <f aca="false">F185*1.2</f>
        <v>4459.2</v>
      </c>
      <c r="H185" s="285"/>
    </row>
    <row r="186" s="22" customFormat="true" ht="15" hidden="false" customHeight="true" outlineLevel="0" collapsed="false">
      <c r="A186" s="641"/>
      <c r="B186" s="583"/>
      <c r="C186" s="649" t="s">
        <v>71</v>
      </c>
      <c r="D186" s="564"/>
      <c r="E186" s="628"/>
      <c r="F186" s="650"/>
      <c r="G186" s="588"/>
      <c r="H186" s="285"/>
    </row>
    <row r="187" s="22" customFormat="true" ht="12.75" hidden="false" customHeight="false" outlineLevel="0" collapsed="false">
      <c r="A187" s="641"/>
      <c r="B187" s="583"/>
      <c r="C187" s="631" t="s">
        <v>503</v>
      </c>
      <c r="D187" s="585" t="n">
        <v>25</v>
      </c>
      <c r="E187" s="568" t="n">
        <f aca="false">D187*$H$26</f>
        <v>311.325</v>
      </c>
      <c r="F187" s="560" t="n">
        <f aca="false">ROUND(E187*1.25,0)</f>
        <v>389</v>
      </c>
      <c r="G187" s="588" t="n">
        <f aca="false">F187*1.2</f>
        <v>466.8</v>
      </c>
      <c r="H187" s="96"/>
    </row>
    <row r="188" s="22" customFormat="true" ht="24.75" hidden="false" customHeight="true" outlineLevel="0" collapsed="false">
      <c r="A188" s="641"/>
      <c r="B188" s="583"/>
      <c r="C188" s="631" t="s">
        <v>738</v>
      </c>
      <c r="D188" s="651" t="n">
        <v>35</v>
      </c>
      <c r="E188" s="568" t="n">
        <f aca="false">D188*$H$26</f>
        <v>435.855</v>
      </c>
      <c r="F188" s="560" t="n">
        <f aca="false">ROUND(E188*1.25,0)</f>
        <v>545</v>
      </c>
      <c r="G188" s="588" t="n">
        <f aca="false">F188*1.2</f>
        <v>654</v>
      </c>
      <c r="H188" s="46"/>
    </row>
    <row r="189" s="22" customFormat="true" ht="17.25" hidden="false" customHeight="true" outlineLevel="0" collapsed="false">
      <c r="A189" s="641"/>
      <c r="B189" s="583"/>
      <c r="C189" s="632" t="s">
        <v>730</v>
      </c>
      <c r="D189" s="651" t="n">
        <v>50</v>
      </c>
      <c r="E189" s="568" t="n">
        <f aca="false">D189*H26</f>
        <v>622.65</v>
      </c>
      <c r="F189" s="560" t="n">
        <f aca="false">ROUND(E189*1.25,0)</f>
        <v>778</v>
      </c>
      <c r="G189" s="588" t="n">
        <f aca="false">F189*1.2</f>
        <v>933.6</v>
      </c>
      <c r="H189" s="46"/>
    </row>
    <row r="190" s="22" customFormat="true" ht="17.25" hidden="false" customHeight="true" outlineLevel="0" collapsed="false">
      <c r="A190" s="641"/>
      <c r="B190" s="583"/>
      <c r="C190" s="632" t="s">
        <v>102</v>
      </c>
      <c r="D190" s="651" t="n">
        <v>50</v>
      </c>
      <c r="E190" s="568" t="n">
        <f aca="false">D190*H26</f>
        <v>622.65</v>
      </c>
      <c r="F190" s="560" t="n">
        <f aca="false">ROUND(E190*1.25,0)</f>
        <v>778</v>
      </c>
      <c r="G190" s="588" t="n">
        <f aca="false">F190*1.2</f>
        <v>933.6</v>
      </c>
      <c r="H190" s="46"/>
    </row>
    <row r="191" s="22" customFormat="true" ht="13.5" hidden="false" customHeight="true" outlineLevel="0" collapsed="false">
      <c r="A191" s="641"/>
      <c r="B191" s="583"/>
      <c r="C191" s="631" t="s">
        <v>733</v>
      </c>
      <c r="D191" s="651" t="n">
        <v>45</v>
      </c>
      <c r="E191" s="568" t="n">
        <f aca="false">D191*$H$26</f>
        <v>560.385</v>
      </c>
      <c r="F191" s="560" t="n">
        <f aca="false">ROUND(E191*1.25,0)</f>
        <v>700</v>
      </c>
      <c r="G191" s="588" t="n">
        <f aca="false">F191*1.2</f>
        <v>840</v>
      </c>
      <c r="H191" s="46"/>
    </row>
    <row r="192" s="22" customFormat="true" ht="27.75" hidden="false" customHeight="true" outlineLevel="0" collapsed="false">
      <c r="A192" s="641"/>
      <c r="B192" s="583"/>
      <c r="C192" s="616" t="s">
        <v>734</v>
      </c>
      <c r="D192" s="639" t="n">
        <v>80</v>
      </c>
      <c r="E192" s="568" t="n">
        <f aca="false">D192*$H$26</f>
        <v>996.24</v>
      </c>
      <c r="F192" s="560" t="n">
        <f aca="false">ROUND(E192*1.25,0)</f>
        <v>1245</v>
      </c>
      <c r="G192" s="588" t="n">
        <f aca="false">F192*1.2</f>
        <v>1494</v>
      </c>
      <c r="H192" s="46"/>
    </row>
    <row r="193" s="22" customFormat="true" ht="14.25" hidden="false" customHeight="true" outlineLevel="0" collapsed="false">
      <c r="A193" s="641"/>
      <c r="B193" s="583"/>
      <c r="C193" s="652" t="s">
        <v>80</v>
      </c>
      <c r="D193" s="639"/>
      <c r="E193" s="653"/>
      <c r="F193" s="640"/>
      <c r="G193" s="588"/>
      <c r="H193" s="46"/>
    </row>
    <row r="194" s="22" customFormat="true" ht="24.75" hidden="false" customHeight="false" outlineLevel="0" collapsed="false">
      <c r="A194" s="641"/>
      <c r="B194" s="583"/>
      <c r="C194" s="631" t="s">
        <v>512</v>
      </c>
      <c r="D194" s="639" t="n">
        <v>1300</v>
      </c>
      <c r="E194" s="568" t="n">
        <f aca="false">D194*$H$27</f>
        <v>17007.9</v>
      </c>
      <c r="F194" s="640" t="n">
        <f aca="false">ROUND(E194*1.25,0)</f>
        <v>21260</v>
      </c>
      <c r="G194" s="588" t="n">
        <f aca="false">F194*1.2</f>
        <v>25512</v>
      </c>
      <c r="H194" s="46"/>
    </row>
    <row r="195" s="22" customFormat="true" ht="15" hidden="false" customHeight="true" outlineLevel="0" collapsed="false">
      <c r="A195" s="605" t="s">
        <v>104</v>
      </c>
      <c r="B195" s="642" t="s">
        <v>739</v>
      </c>
      <c r="C195" s="607"/>
      <c r="D195" s="608"/>
      <c r="E195" s="608"/>
      <c r="F195" s="643"/>
      <c r="G195" s="644"/>
      <c r="H195" s="125"/>
    </row>
    <row r="196" s="22" customFormat="true" ht="12.75" hidden="false" customHeight="false" outlineLevel="0" collapsed="false">
      <c r="A196" s="605"/>
      <c r="B196" s="583"/>
      <c r="C196" s="645" t="s">
        <v>36</v>
      </c>
      <c r="D196" s="557"/>
      <c r="E196" s="557"/>
      <c r="F196" s="646"/>
      <c r="G196" s="647"/>
      <c r="H196" s="125"/>
    </row>
    <row r="197" s="22" customFormat="true" ht="12.75" hidden="false" customHeight="true" outlineLevel="0" collapsed="false">
      <c r="A197" s="605"/>
      <c r="B197" s="583"/>
      <c r="C197" s="614" t="s">
        <v>43</v>
      </c>
      <c r="D197" s="564" t="n">
        <v>15</v>
      </c>
      <c r="E197" s="568" t="n">
        <f aca="false">D197*$H$25</f>
        <v>202.7025</v>
      </c>
      <c r="F197" s="560" t="n">
        <f aca="false">ROUND(E197*1.25,0)</f>
        <v>253</v>
      </c>
      <c r="G197" s="588" t="n">
        <f aca="false">F197*1.2</f>
        <v>303.6</v>
      </c>
      <c r="H197" s="285"/>
    </row>
    <row r="198" s="22" customFormat="true" ht="12.75" hidden="false" customHeight="true" outlineLevel="0" collapsed="false">
      <c r="A198" s="605"/>
      <c r="B198" s="583"/>
      <c r="C198" s="614" t="s">
        <v>515</v>
      </c>
      <c r="D198" s="564" t="n">
        <v>10</v>
      </c>
      <c r="E198" s="568" t="n">
        <f aca="false">D198*$H$25</f>
        <v>135.135</v>
      </c>
      <c r="F198" s="560" t="n">
        <f aca="false">ROUND(E198*1.25,0)</f>
        <v>169</v>
      </c>
      <c r="G198" s="588" t="n">
        <f aca="false">F198*1.2</f>
        <v>202.8</v>
      </c>
      <c r="H198" s="285"/>
    </row>
    <row r="199" s="22" customFormat="true" ht="12.75" hidden="false" customHeight="true" outlineLevel="0" collapsed="false">
      <c r="A199" s="605"/>
      <c r="B199" s="583"/>
      <c r="C199" s="614" t="s">
        <v>710</v>
      </c>
      <c r="D199" s="564" t="n">
        <v>20</v>
      </c>
      <c r="E199" s="568" t="n">
        <f aca="false">D199*$H$25</f>
        <v>270.27</v>
      </c>
      <c r="F199" s="560" t="n">
        <f aca="false">ROUND(E199*1.25,0)</f>
        <v>338</v>
      </c>
      <c r="G199" s="588" t="n">
        <f aca="false">F199*1.2</f>
        <v>405.6</v>
      </c>
      <c r="H199" s="285"/>
    </row>
    <row r="200" s="22" customFormat="true" ht="12.75" hidden="false" customHeight="true" outlineLevel="0" collapsed="false">
      <c r="A200" s="605"/>
      <c r="B200" s="583"/>
      <c r="C200" s="614" t="s">
        <v>454</v>
      </c>
      <c r="D200" s="564" t="n">
        <v>20</v>
      </c>
      <c r="E200" s="568" t="n">
        <f aca="false">D200*$H$25</f>
        <v>270.27</v>
      </c>
      <c r="F200" s="560" t="n">
        <f aca="false">ROUND(E200*1.25,0)</f>
        <v>338</v>
      </c>
      <c r="G200" s="588" t="n">
        <f aca="false">F200*1.2</f>
        <v>405.6</v>
      </c>
      <c r="H200" s="285"/>
    </row>
    <row r="201" s="22" customFormat="true" ht="15" hidden="false" customHeight="true" outlineLevel="0" collapsed="false">
      <c r="A201" s="605"/>
      <c r="B201" s="583"/>
      <c r="C201" s="615" t="s">
        <v>46</v>
      </c>
      <c r="D201" s="564"/>
      <c r="E201" s="568"/>
      <c r="F201" s="560"/>
      <c r="G201" s="588"/>
      <c r="H201" s="285"/>
    </row>
    <row r="202" s="22" customFormat="true" ht="12.75" hidden="false" customHeight="false" outlineLevel="0" collapsed="false">
      <c r="A202" s="605"/>
      <c r="B202" s="583"/>
      <c r="C202" s="616" t="s">
        <v>519</v>
      </c>
      <c r="D202" s="564" t="n">
        <v>85</v>
      </c>
      <c r="E202" s="568" t="n">
        <f aca="false">D202*$H$25</f>
        <v>1148.6475</v>
      </c>
      <c r="F202" s="560" t="n">
        <f aca="false">ROUND(E202*1.25,0)</f>
        <v>1436</v>
      </c>
      <c r="G202" s="588" t="n">
        <f aca="false">F202*1.2</f>
        <v>1723.2</v>
      </c>
      <c r="H202" s="285"/>
    </row>
    <row r="203" s="22" customFormat="true" ht="12.75" hidden="false" customHeight="false" outlineLevel="0" collapsed="false">
      <c r="A203" s="605"/>
      <c r="B203" s="583"/>
      <c r="C203" s="616" t="s">
        <v>336</v>
      </c>
      <c r="D203" s="564" t="n">
        <v>25</v>
      </c>
      <c r="E203" s="568" t="n">
        <f aca="false">D203*$H$25</f>
        <v>337.8375</v>
      </c>
      <c r="F203" s="560" t="n">
        <f aca="false">ROUND(E203*1.25,0)</f>
        <v>422</v>
      </c>
      <c r="G203" s="588" t="n">
        <f aca="false">F203*1.2</f>
        <v>506.4</v>
      </c>
      <c r="H203" s="285"/>
    </row>
    <row r="204" s="22" customFormat="true" ht="12.75" hidden="false" customHeight="false" outlineLevel="0" collapsed="false">
      <c r="A204" s="605"/>
      <c r="B204" s="583"/>
      <c r="C204" s="616" t="s">
        <v>648</v>
      </c>
      <c r="D204" s="564" t="n">
        <v>10</v>
      </c>
      <c r="E204" s="568" t="n">
        <f aca="false">D204*$H$25</f>
        <v>135.135</v>
      </c>
      <c r="F204" s="560" t="n">
        <f aca="false">ROUND(E204*1.25,0)</f>
        <v>169</v>
      </c>
      <c r="G204" s="588" t="n">
        <f aca="false">F204*1.2</f>
        <v>202.8</v>
      </c>
      <c r="H204" s="285"/>
    </row>
    <row r="205" s="22" customFormat="true" ht="12.75" hidden="false" customHeight="false" outlineLevel="0" collapsed="false">
      <c r="A205" s="605"/>
      <c r="B205" s="583"/>
      <c r="C205" s="616" t="s">
        <v>495</v>
      </c>
      <c r="D205" s="564" t="n">
        <v>10</v>
      </c>
      <c r="E205" s="568" t="n">
        <f aca="false">D205*$H$25</f>
        <v>135.135</v>
      </c>
      <c r="F205" s="560" t="n">
        <f aca="false">ROUND(E205*1.25,0)</f>
        <v>169</v>
      </c>
      <c r="G205" s="588" t="n">
        <f aca="false">F205*1.2</f>
        <v>202.8</v>
      </c>
      <c r="H205" s="285"/>
    </row>
    <row r="206" s="22" customFormat="true" ht="12.75" hidden="false" customHeight="false" outlineLevel="0" collapsed="false">
      <c r="A206" s="605"/>
      <c r="B206" s="583"/>
      <c r="C206" s="616" t="s">
        <v>492</v>
      </c>
      <c r="D206" s="564" t="n">
        <v>40</v>
      </c>
      <c r="E206" s="568" t="n">
        <f aca="false">D206*$H$25</f>
        <v>540.54</v>
      </c>
      <c r="F206" s="560" t="n">
        <f aca="false">ROUND(E206*1.25,0)</f>
        <v>676</v>
      </c>
      <c r="G206" s="588" t="n">
        <f aca="false">F206*1.2</f>
        <v>811.2</v>
      </c>
      <c r="H206" s="285"/>
    </row>
    <row r="207" s="22" customFormat="true" ht="12.75" hidden="false" customHeight="false" outlineLevel="0" collapsed="false">
      <c r="A207" s="605"/>
      <c r="B207" s="583"/>
      <c r="C207" s="616" t="s">
        <v>493</v>
      </c>
      <c r="D207" s="564" t="n">
        <v>260</v>
      </c>
      <c r="E207" s="568" t="n">
        <f aca="false">D207*$H$25</f>
        <v>3513.51</v>
      </c>
      <c r="F207" s="560" t="n">
        <f aca="false">ROUND(E207*1.25,0)</f>
        <v>4392</v>
      </c>
      <c r="G207" s="588" t="n">
        <f aca="false">F207*1.2</f>
        <v>5270.4</v>
      </c>
      <c r="H207" s="285"/>
    </row>
    <row r="208" s="22" customFormat="true" ht="12.75" hidden="false" customHeight="false" outlineLevel="0" collapsed="false">
      <c r="A208" s="605"/>
      <c r="B208" s="583"/>
      <c r="C208" s="616" t="s">
        <v>740</v>
      </c>
      <c r="D208" s="634" t="n">
        <v>40</v>
      </c>
      <c r="E208" s="568" t="n">
        <f aca="false">D208*$H$25</f>
        <v>540.54</v>
      </c>
      <c r="F208" s="560" t="n">
        <f aca="false">ROUND(E208*1.25,0)</f>
        <v>676</v>
      </c>
      <c r="G208" s="588" t="n">
        <f aca="false">F208*1.2</f>
        <v>811.2</v>
      </c>
      <c r="H208" s="285"/>
    </row>
    <row r="209" s="22" customFormat="true" ht="12.75" hidden="false" customHeight="false" outlineLevel="0" collapsed="false">
      <c r="A209" s="605"/>
      <c r="B209" s="583"/>
      <c r="C209" s="616" t="s">
        <v>94</v>
      </c>
      <c r="D209" s="596" t="n">
        <v>75</v>
      </c>
      <c r="E209" s="597" t="n">
        <f aca="false">D209*$H$25</f>
        <v>1013.5125</v>
      </c>
      <c r="F209" s="598" t="n">
        <f aca="false">ROUND(E209*1.25,0)</f>
        <v>1267</v>
      </c>
      <c r="G209" s="617" t="n">
        <f aca="false">F209*1.2</f>
        <v>1520.4</v>
      </c>
      <c r="H209" s="285"/>
    </row>
    <row r="210" s="22" customFormat="true" ht="12.75" hidden="false" customHeight="false" outlineLevel="0" collapsed="false">
      <c r="A210" s="605"/>
      <c r="B210" s="583"/>
      <c r="C210" s="616" t="s">
        <v>95</v>
      </c>
      <c r="D210" s="596" t="n">
        <v>160</v>
      </c>
      <c r="E210" s="597" t="n">
        <f aca="false">D210*$H$25</f>
        <v>2162.16</v>
      </c>
      <c r="F210" s="598" t="n">
        <f aca="false">ROUND(E210*1.25,0)</f>
        <v>2703</v>
      </c>
      <c r="G210" s="617" t="n">
        <f aca="false">F210*1.2</f>
        <v>3243.6</v>
      </c>
      <c r="H210" s="285"/>
    </row>
    <row r="211" s="22" customFormat="true" ht="12.75" hidden="false" customHeight="false" outlineLevel="0" collapsed="false">
      <c r="A211" s="605"/>
      <c r="B211" s="583"/>
      <c r="C211" s="616" t="s">
        <v>518</v>
      </c>
      <c r="D211" s="564" t="n">
        <v>55</v>
      </c>
      <c r="E211" s="568" t="n">
        <f aca="false">D211*$H$25</f>
        <v>743.2425</v>
      </c>
      <c r="F211" s="560" t="n">
        <f aca="false">ROUND(E211*1.25,0)</f>
        <v>929</v>
      </c>
      <c r="G211" s="588" t="n">
        <f aca="false">F211*1.2</f>
        <v>1114.8</v>
      </c>
      <c r="H211" s="285"/>
    </row>
    <row r="212" s="22" customFormat="true" ht="12.75" hidden="false" customHeight="false" outlineLevel="0" collapsed="false">
      <c r="A212" s="605"/>
      <c r="B212" s="583"/>
      <c r="C212" s="616" t="s">
        <v>205</v>
      </c>
      <c r="D212" s="564" t="n">
        <v>70</v>
      </c>
      <c r="E212" s="568" t="n">
        <f aca="false">D212*$H$25</f>
        <v>945.945</v>
      </c>
      <c r="F212" s="560" t="n">
        <f aca="false">ROUND(E212*1.25,0)</f>
        <v>1182</v>
      </c>
      <c r="G212" s="588" t="n">
        <f aca="false">F212*1.2</f>
        <v>1418.4</v>
      </c>
      <c r="H212" s="285"/>
    </row>
    <row r="213" s="22" customFormat="true" ht="12.75" hidden="false" customHeight="false" outlineLevel="0" collapsed="false">
      <c r="A213" s="605"/>
      <c r="B213" s="583"/>
      <c r="C213" s="616" t="s">
        <v>498</v>
      </c>
      <c r="D213" s="564" t="n">
        <v>130</v>
      </c>
      <c r="E213" s="568" t="n">
        <f aca="false">D213*$H$25</f>
        <v>1756.755</v>
      </c>
      <c r="F213" s="560" t="n">
        <f aca="false">ROUND(E213*1.25,0)</f>
        <v>2196</v>
      </c>
      <c r="G213" s="588" t="n">
        <f aca="false">F213*1.2</f>
        <v>2635.2</v>
      </c>
      <c r="H213" s="285"/>
    </row>
    <row r="214" s="22" customFormat="true" ht="12.75" hidden="false" customHeight="false" outlineLevel="0" collapsed="false">
      <c r="A214" s="605"/>
      <c r="B214" s="583"/>
      <c r="C214" s="616" t="s">
        <v>484</v>
      </c>
      <c r="D214" s="564" t="n">
        <v>45</v>
      </c>
      <c r="E214" s="568" t="n">
        <f aca="false">D214*$H$25</f>
        <v>608.1075</v>
      </c>
      <c r="F214" s="560" t="n">
        <f aca="false">ROUND(E214*1.25,0)</f>
        <v>760</v>
      </c>
      <c r="G214" s="588" t="n">
        <f aca="false">F214*1.2</f>
        <v>912</v>
      </c>
      <c r="H214" s="285"/>
    </row>
    <row r="215" s="22" customFormat="true" ht="13.5" hidden="false" customHeight="true" outlineLevel="0" collapsed="false">
      <c r="A215" s="605"/>
      <c r="B215" s="583"/>
      <c r="C215" s="616" t="s">
        <v>485</v>
      </c>
      <c r="D215" s="564" t="n">
        <v>245</v>
      </c>
      <c r="E215" s="568" t="n">
        <f aca="false">D215*$H$25</f>
        <v>3310.8075</v>
      </c>
      <c r="F215" s="560" t="n">
        <f aca="false">ROUND(E215*1.25,0)</f>
        <v>4139</v>
      </c>
      <c r="G215" s="588" t="n">
        <f aca="false">F215*1.2</f>
        <v>4966.8</v>
      </c>
      <c r="H215" s="285"/>
    </row>
    <row r="216" s="22" customFormat="true" ht="12.75" hidden="false" customHeight="false" outlineLevel="0" collapsed="false">
      <c r="A216" s="605"/>
      <c r="B216" s="583"/>
      <c r="C216" s="616" t="s">
        <v>52</v>
      </c>
      <c r="D216" s="564" t="n">
        <v>65</v>
      </c>
      <c r="E216" s="568" t="n">
        <f aca="false">D216*$H$25</f>
        <v>878.3775</v>
      </c>
      <c r="F216" s="560" t="n">
        <f aca="false">ROUND(E216*1.25,0)</f>
        <v>1098</v>
      </c>
      <c r="G216" s="588" t="n">
        <f aca="false">F216*1.2</f>
        <v>1317.6</v>
      </c>
      <c r="H216" s="285"/>
    </row>
    <row r="217" s="22" customFormat="true" ht="12.75" hidden="false" customHeight="false" outlineLevel="0" collapsed="false">
      <c r="A217" s="605"/>
      <c r="B217" s="583"/>
      <c r="C217" s="616" t="s">
        <v>487</v>
      </c>
      <c r="D217" s="564" t="n">
        <v>65</v>
      </c>
      <c r="E217" s="568" t="n">
        <f aca="false">D217*$H$25</f>
        <v>878.3775</v>
      </c>
      <c r="F217" s="560" t="n">
        <f aca="false">ROUND(E217*1.25,0)</f>
        <v>1098</v>
      </c>
      <c r="G217" s="588" t="n">
        <f aca="false">F217*1.2</f>
        <v>1317.6</v>
      </c>
      <c r="H217" s="285"/>
    </row>
    <row r="218" s="22" customFormat="true" ht="12.75" hidden="false" customHeight="false" outlineLevel="0" collapsed="false">
      <c r="A218" s="605"/>
      <c r="B218" s="583"/>
      <c r="C218" s="616" t="s">
        <v>713</v>
      </c>
      <c r="D218" s="564" t="n">
        <v>120</v>
      </c>
      <c r="E218" s="568" t="n">
        <f aca="false">D218*$H$25</f>
        <v>1621.62</v>
      </c>
      <c r="F218" s="560" t="n">
        <f aca="false">ROUND(E218*1.25,0)</f>
        <v>2027</v>
      </c>
      <c r="G218" s="588" t="n">
        <f aca="false">F218*1.2</f>
        <v>2432.4</v>
      </c>
      <c r="H218" s="285"/>
    </row>
    <row r="219" s="22" customFormat="true" ht="12.75" hidden="false" customHeight="false" outlineLevel="0" collapsed="false">
      <c r="A219" s="605"/>
      <c r="B219" s="583"/>
      <c r="C219" s="616" t="s">
        <v>497</v>
      </c>
      <c r="D219" s="596" t="n">
        <v>180</v>
      </c>
      <c r="E219" s="597" t="n">
        <f aca="false">D219*$H$25</f>
        <v>2432.43</v>
      </c>
      <c r="F219" s="598" t="n">
        <f aca="false">ROUND(E219*1.25,0)</f>
        <v>3041</v>
      </c>
      <c r="G219" s="617" t="n">
        <f aca="false">F219*1.2</f>
        <v>3649.2</v>
      </c>
      <c r="H219" s="285"/>
    </row>
    <row r="220" s="22" customFormat="true" ht="12.75" hidden="false" customHeight="false" outlineLevel="0" collapsed="false">
      <c r="A220" s="605"/>
      <c r="B220" s="583"/>
      <c r="C220" s="616" t="s">
        <v>714</v>
      </c>
      <c r="D220" s="596" t="n">
        <v>216</v>
      </c>
      <c r="E220" s="597" t="n">
        <f aca="false">D220*H25</f>
        <v>2918.916</v>
      </c>
      <c r="F220" s="598" t="n">
        <f aca="false">ROUND(E220*1.25,0)</f>
        <v>3649</v>
      </c>
      <c r="G220" s="617" t="n">
        <f aca="false">F220*1.2</f>
        <v>4378.8</v>
      </c>
      <c r="H220" s="285"/>
    </row>
    <row r="221" s="22" customFormat="true" ht="13.5" hidden="false" customHeight="true" outlineLevel="0" collapsed="false">
      <c r="A221" s="605"/>
      <c r="B221" s="583"/>
      <c r="C221" s="616" t="s">
        <v>715</v>
      </c>
      <c r="D221" s="564" t="n">
        <v>110</v>
      </c>
      <c r="E221" s="568" t="n">
        <f aca="false">D221*$H$25</f>
        <v>1486.485</v>
      </c>
      <c r="F221" s="560" t="n">
        <f aca="false">ROUND(E221*1.25,0)</f>
        <v>1858</v>
      </c>
      <c r="G221" s="588" t="n">
        <f aca="false">F221*1.2</f>
        <v>2229.6</v>
      </c>
      <c r="H221" s="285"/>
    </row>
    <row r="222" s="22" customFormat="true" ht="12.75" hidden="false" customHeight="false" outlineLevel="0" collapsed="false">
      <c r="A222" s="605"/>
      <c r="B222" s="583"/>
      <c r="C222" s="616" t="s">
        <v>496</v>
      </c>
      <c r="D222" s="564" t="n">
        <v>95</v>
      </c>
      <c r="E222" s="568" t="n">
        <f aca="false">D222*$H$25</f>
        <v>1283.7825</v>
      </c>
      <c r="F222" s="560" t="n">
        <f aca="false">ROUND(E222*1.25,0)</f>
        <v>1605</v>
      </c>
      <c r="G222" s="588" t="n">
        <f aca="false">F222*1.2</f>
        <v>1926</v>
      </c>
      <c r="H222" s="285"/>
    </row>
    <row r="223" s="22" customFormat="true" ht="12.75" hidden="false" customHeight="false" outlineLevel="0" collapsed="false">
      <c r="A223" s="605"/>
      <c r="B223" s="583"/>
      <c r="C223" s="616" t="s">
        <v>716</v>
      </c>
      <c r="D223" s="564" t="n">
        <v>70</v>
      </c>
      <c r="E223" s="568" t="n">
        <f aca="false">D223*$H$25</f>
        <v>945.945</v>
      </c>
      <c r="F223" s="560" t="n">
        <f aca="false">ROUND(E223*1.25,0)</f>
        <v>1182</v>
      </c>
      <c r="G223" s="588" t="n">
        <f aca="false">F223*1.2</f>
        <v>1418.4</v>
      </c>
      <c r="H223" s="285"/>
    </row>
    <row r="224" s="22" customFormat="true" ht="12.75" hidden="false" customHeight="false" outlineLevel="0" collapsed="false">
      <c r="A224" s="605"/>
      <c r="B224" s="583"/>
      <c r="C224" s="616" t="s">
        <v>86</v>
      </c>
      <c r="D224" s="564" t="n">
        <v>145</v>
      </c>
      <c r="E224" s="568" t="n">
        <f aca="false">D224*$H$25</f>
        <v>1959.4575</v>
      </c>
      <c r="F224" s="560" t="n">
        <f aca="false">ROUND(E224*1.25,0)</f>
        <v>2449</v>
      </c>
      <c r="G224" s="588" t="n">
        <f aca="false">F224*1.2</f>
        <v>2938.8</v>
      </c>
      <c r="H224" s="285"/>
    </row>
    <row r="225" s="22" customFormat="true" ht="12.75" hidden="false" customHeight="false" outlineLevel="0" collapsed="false">
      <c r="A225" s="605"/>
      <c r="B225" s="583"/>
      <c r="C225" s="616" t="s">
        <v>624</v>
      </c>
      <c r="D225" s="564" t="n">
        <v>290</v>
      </c>
      <c r="E225" s="568" t="n">
        <f aca="false">D225*$H$25</f>
        <v>3918.915</v>
      </c>
      <c r="F225" s="560" t="n">
        <f aca="false">ROUND(E225*1.25,0)</f>
        <v>4899</v>
      </c>
      <c r="G225" s="588" t="n">
        <f aca="false">F225*1.2</f>
        <v>5878.8</v>
      </c>
      <c r="H225" s="285"/>
    </row>
    <row r="226" s="22" customFormat="true" ht="12.75" hidden="false" customHeight="false" outlineLevel="0" collapsed="false">
      <c r="A226" s="605"/>
      <c r="B226" s="583"/>
      <c r="C226" s="616" t="s">
        <v>717</v>
      </c>
      <c r="D226" s="564" t="n">
        <v>120</v>
      </c>
      <c r="E226" s="568" t="n">
        <f aca="false">D226*$H$25</f>
        <v>1621.62</v>
      </c>
      <c r="F226" s="560" t="n">
        <f aca="false">ROUND(E226*1.25,0)</f>
        <v>2027</v>
      </c>
      <c r="G226" s="588" t="n">
        <f aca="false">F226*1.2</f>
        <v>2432.4</v>
      </c>
      <c r="H226" s="285"/>
    </row>
    <row r="227" s="22" customFormat="true" ht="12.75" hidden="false" customHeight="false" outlineLevel="0" collapsed="false">
      <c r="A227" s="605"/>
      <c r="B227" s="583"/>
      <c r="C227" s="616" t="s">
        <v>718</v>
      </c>
      <c r="D227" s="564" t="n">
        <v>160</v>
      </c>
      <c r="E227" s="568" t="n">
        <f aca="false">D227*$H$25</f>
        <v>2162.16</v>
      </c>
      <c r="F227" s="560" t="n">
        <f aca="false">ROUND(E227*1.25,0)</f>
        <v>2703</v>
      </c>
      <c r="G227" s="588" t="n">
        <f aca="false">F227*1.2</f>
        <v>3243.6</v>
      </c>
      <c r="H227" s="285"/>
    </row>
    <row r="228" s="22" customFormat="true" ht="12.75" hidden="false" customHeight="false" outlineLevel="0" collapsed="false">
      <c r="A228" s="605"/>
      <c r="B228" s="583"/>
      <c r="C228" s="616" t="s">
        <v>499</v>
      </c>
      <c r="D228" s="564" t="n">
        <v>195</v>
      </c>
      <c r="E228" s="568" t="n">
        <f aca="false">D228*$H$25</f>
        <v>2635.1325</v>
      </c>
      <c r="F228" s="560" t="n">
        <f aca="false">ROUND(E228*1.25,0)</f>
        <v>3294</v>
      </c>
      <c r="G228" s="588" t="n">
        <f aca="false">F228*1.2</f>
        <v>3952.8</v>
      </c>
      <c r="H228" s="285"/>
    </row>
    <row r="229" s="22" customFormat="true" ht="24" hidden="false" customHeight="false" outlineLevel="0" collapsed="false">
      <c r="A229" s="605"/>
      <c r="B229" s="583"/>
      <c r="C229" s="621" t="s">
        <v>719</v>
      </c>
      <c r="D229" s="564"/>
      <c r="E229" s="568"/>
      <c r="F229" s="560"/>
      <c r="G229" s="588"/>
      <c r="H229" s="285"/>
    </row>
    <row r="230" s="22" customFormat="true" ht="12.75" hidden="false" customHeight="false" outlineLevel="0" collapsed="false">
      <c r="A230" s="605"/>
      <c r="B230" s="583"/>
      <c r="C230" s="616" t="s">
        <v>95</v>
      </c>
      <c r="D230" s="564" t="n">
        <v>117</v>
      </c>
      <c r="E230" s="568" t="n">
        <f aca="false">D230*H25</f>
        <v>1581.0795</v>
      </c>
      <c r="F230" s="560" t="n">
        <f aca="false">ROUND(E230*1.25,0)</f>
        <v>1976</v>
      </c>
      <c r="G230" s="588" t="n">
        <f aca="false">F230*1.2</f>
        <v>2371.2</v>
      </c>
      <c r="H230" s="285"/>
    </row>
    <row r="231" s="22" customFormat="true" ht="12.75" hidden="false" customHeight="false" outlineLevel="0" collapsed="false">
      <c r="A231" s="605"/>
      <c r="B231" s="583"/>
      <c r="C231" s="616" t="s">
        <v>94</v>
      </c>
      <c r="D231" s="564" t="n">
        <v>117</v>
      </c>
      <c r="E231" s="568" t="n">
        <f aca="false">D231*H25</f>
        <v>1581.0795</v>
      </c>
      <c r="F231" s="560" t="n">
        <f aca="false">ROUND(E231*1.25,0)</f>
        <v>1976</v>
      </c>
      <c r="G231" s="588" t="n">
        <f aca="false">F231*1.2</f>
        <v>2371.2</v>
      </c>
      <c r="H231" s="285"/>
    </row>
    <row r="232" s="22" customFormat="true" ht="12.75" hidden="false" customHeight="false" outlineLevel="0" collapsed="false">
      <c r="A232" s="605"/>
      <c r="B232" s="583"/>
      <c r="C232" s="616" t="s">
        <v>54</v>
      </c>
      <c r="D232" s="564" t="n">
        <v>117</v>
      </c>
      <c r="E232" s="568" t="n">
        <f aca="false">D232*H25</f>
        <v>1581.0795</v>
      </c>
      <c r="F232" s="560" t="n">
        <f aca="false">ROUND(E232*1.25,0)</f>
        <v>1976</v>
      </c>
      <c r="G232" s="588" t="n">
        <f aca="false">F232*1.2</f>
        <v>2371.2</v>
      </c>
      <c r="H232" s="285"/>
    </row>
    <row r="233" s="22" customFormat="true" ht="12.75" hidden="false" customHeight="false" outlineLevel="0" collapsed="false">
      <c r="A233" s="605"/>
      <c r="B233" s="583"/>
      <c r="C233" s="616" t="s">
        <v>720</v>
      </c>
      <c r="D233" s="564" t="n">
        <v>117</v>
      </c>
      <c r="E233" s="568" t="n">
        <f aca="false">D233*H25</f>
        <v>1581.0795</v>
      </c>
      <c r="F233" s="560" t="n">
        <f aca="false">ROUND(E233*1.25,0)</f>
        <v>1976</v>
      </c>
      <c r="G233" s="588" t="n">
        <f aca="false">F233*1.2</f>
        <v>2371.2</v>
      </c>
      <c r="H233" s="285"/>
    </row>
    <row r="234" s="22" customFormat="true" ht="12.75" hidden="false" customHeight="false" outlineLevel="0" collapsed="false">
      <c r="A234" s="605"/>
      <c r="B234" s="583"/>
      <c r="C234" s="616" t="s">
        <v>493</v>
      </c>
      <c r="D234" s="564" t="n">
        <v>117</v>
      </c>
      <c r="E234" s="568" t="n">
        <f aca="false">D234*H25</f>
        <v>1581.0795</v>
      </c>
      <c r="F234" s="560" t="n">
        <f aca="false">ROUND(E234*1.25,0)</f>
        <v>1976</v>
      </c>
      <c r="G234" s="588" t="n">
        <f aca="false">F234*1.2</f>
        <v>2371.2</v>
      </c>
      <c r="H234" s="285"/>
    </row>
    <row r="235" s="22" customFormat="true" ht="12.75" hidden="false" customHeight="false" outlineLevel="0" collapsed="false">
      <c r="A235" s="605"/>
      <c r="B235" s="583"/>
      <c r="C235" s="616" t="s">
        <v>52</v>
      </c>
      <c r="D235" s="564" t="n">
        <v>117</v>
      </c>
      <c r="E235" s="568" t="n">
        <f aca="false">D235*H25</f>
        <v>1581.0795</v>
      </c>
      <c r="F235" s="560" t="n">
        <f aca="false">ROUND(E235*1.25,0)</f>
        <v>1976</v>
      </c>
      <c r="G235" s="588" t="n">
        <f aca="false">F235*1.2</f>
        <v>2371.2</v>
      </c>
      <c r="H235" s="285"/>
    </row>
    <row r="236" s="22" customFormat="true" ht="12.75" hidden="false" customHeight="false" outlineLevel="0" collapsed="false">
      <c r="A236" s="605"/>
      <c r="B236" s="583"/>
      <c r="C236" s="616" t="s">
        <v>518</v>
      </c>
      <c r="D236" s="564" t="n">
        <v>122</v>
      </c>
      <c r="E236" s="568" t="n">
        <f aca="false">D236*H25</f>
        <v>1648.647</v>
      </c>
      <c r="F236" s="560" t="n">
        <f aca="false">ROUND(E236*1.25,0)</f>
        <v>2061</v>
      </c>
      <c r="G236" s="588" t="n">
        <f aca="false">F236*1.2</f>
        <v>2473.2</v>
      </c>
      <c r="H236" s="285"/>
    </row>
    <row r="237" s="22" customFormat="true" ht="12.75" hidden="false" customHeight="false" outlineLevel="0" collapsed="false">
      <c r="A237" s="605"/>
      <c r="B237" s="583"/>
      <c r="C237" s="616" t="s">
        <v>721</v>
      </c>
      <c r="D237" s="564" t="n">
        <v>122</v>
      </c>
      <c r="E237" s="568" t="n">
        <f aca="false">D237*H25</f>
        <v>1648.647</v>
      </c>
      <c r="F237" s="560" t="n">
        <f aca="false">ROUND(E237*1.25,0)</f>
        <v>2061</v>
      </c>
      <c r="G237" s="588" t="n">
        <f aca="false">F237*1.2</f>
        <v>2473.2</v>
      </c>
      <c r="H237" s="285"/>
    </row>
    <row r="238" s="22" customFormat="true" ht="12.75" hidden="false" customHeight="false" outlineLevel="0" collapsed="false">
      <c r="A238" s="605"/>
      <c r="B238" s="583"/>
      <c r="C238" s="616" t="s">
        <v>722</v>
      </c>
      <c r="D238" s="564" t="n">
        <v>122</v>
      </c>
      <c r="E238" s="568" t="n">
        <f aca="false">D238*H25</f>
        <v>1648.647</v>
      </c>
      <c r="F238" s="560" t="n">
        <f aca="false">ROUND(E238*1.25,0)</f>
        <v>2061</v>
      </c>
      <c r="G238" s="588" t="n">
        <f aca="false">F238*1.2</f>
        <v>2473.2</v>
      </c>
      <c r="H238" s="285"/>
    </row>
    <row r="239" s="22" customFormat="true" ht="12.75" hidden="false" customHeight="false" outlineLevel="0" collapsed="false">
      <c r="A239" s="605"/>
      <c r="B239" s="583"/>
      <c r="C239" s="616" t="s">
        <v>495</v>
      </c>
      <c r="D239" s="564" t="n">
        <v>122</v>
      </c>
      <c r="E239" s="568" t="n">
        <f aca="false">D239*H25</f>
        <v>1648.647</v>
      </c>
      <c r="F239" s="560" t="n">
        <f aca="false">ROUND(E239*1.25,0)</f>
        <v>2061</v>
      </c>
      <c r="G239" s="588" t="n">
        <f aca="false">F239*1.2</f>
        <v>2473.2</v>
      </c>
      <c r="H239" s="285"/>
    </row>
    <row r="240" s="22" customFormat="true" ht="12.75" hidden="false" customHeight="false" outlineLevel="0" collapsed="false">
      <c r="A240" s="605"/>
      <c r="B240" s="583"/>
      <c r="C240" s="616" t="s">
        <v>492</v>
      </c>
      <c r="D240" s="564" t="n">
        <v>122</v>
      </c>
      <c r="E240" s="568" t="n">
        <f aca="false">D240*H25</f>
        <v>1648.647</v>
      </c>
      <c r="F240" s="560" t="n">
        <f aca="false">ROUND(E240*1.25,0)</f>
        <v>2061</v>
      </c>
      <c r="G240" s="588" t="n">
        <f aca="false">F240*1.2</f>
        <v>2473.2</v>
      </c>
      <c r="H240" s="285"/>
    </row>
    <row r="241" s="22" customFormat="true" ht="12.75" hidden="false" customHeight="false" outlineLevel="0" collapsed="false">
      <c r="A241" s="605"/>
      <c r="B241" s="583"/>
      <c r="C241" s="616" t="s">
        <v>723</v>
      </c>
      <c r="D241" s="564" t="n">
        <v>122</v>
      </c>
      <c r="E241" s="568" t="n">
        <f aca="false">D241*H25</f>
        <v>1648.647</v>
      </c>
      <c r="F241" s="560" t="n">
        <f aca="false">ROUND(E241*1.25,0)</f>
        <v>2061</v>
      </c>
      <c r="G241" s="588" t="n">
        <f aca="false">F241*1.2</f>
        <v>2473.2</v>
      </c>
      <c r="H241" s="285"/>
    </row>
    <row r="242" s="22" customFormat="true" ht="12.75" hidden="false" customHeight="false" outlineLevel="0" collapsed="false">
      <c r="A242" s="605"/>
      <c r="B242" s="583"/>
      <c r="C242" s="616" t="s">
        <v>724</v>
      </c>
      <c r="D242" s="564" t="n">
        <v>122</v>
      </c>
      <c r="E242" s="568" t="n">
        <f aca="false">D242*H25</f>
        <v>1648.647</v>
      </c>
      <c r="F242" s="560" t="n">
        <f aca="false">ROUND(E242*1.25,0)</f>
        <v>2061</v>
      </c>
      <c r="G242" s="588" t="n">
        <f aca="false">F242*1.2</f>
        <v>2473.2</v>
      </c>
      <c r="H242" s="285"/>
    </row>
    <row r="243" s="22" customFormat="true" ht="12.75" hidden="false" customHeight="false" outlineLevel="0" collapsed="false">
      <c r="A243" s="605"/>
      <c r="B243" s="583"/>
      <c r="C243" s="616" t="s">
        <v>725</v>
      </c>
      <c r="D243" s="564" t="n">
        <v>75</v>
      </c>
      <c r="E243" s="568" t="n">
        <f aca="false">D243*H25</f>
        <v>1013.5125</v>
      </c>
      <c r="F243" s="560" t="n">
        <f aca="false">ROUND(E243*1.25,0)</f>
        <v>1267</v>
      </c>
      <c r="G243" s="588" t="n">
        <f aca="false">F243*1.2</f>
        <v>1520.4</v>
      </c>
      <c r="H243" s="285"/>
    </row>
    <row r="244" s="22" customFormat="true" ht="12.75" hidden="false" customHeight="false" outlineLevel="0" collapsed="false">
      <c r="A244" s="605"/>
      <c r="B244" s="583"/>
      <c r="C244" s="616" t="s">
        <v>726</v>
      </c>
      <c r="D244" s="564" t="n">
        <v>90</v>
      </c>
      <c r="E244" s="568" t="n">
        <f aca="false">D244*H25</f>
        <v>1216.215</v>
      </c>
      <c r="F244" s="560" t="n">
        <f aca="false">ROUND(E244*1.25,0)</f>
        <v>1520</v>
      </c>
      <c r="G244" s="588" t="n">
        <f aca="false">F244*1.2</f>
        <v>1824</v>
      </c>
      <c r="H244" s="285"/>
    </row>
    <row r="245" s="22" customFormat="true" ht="12.75" hidden="false" customHeight="false" outlineLevel="0" collapsed="false">
      <c r="A245" s="605"/>
      <c r="B245" s="583"/>
      <c r="C245" s="616" t="s">
        <v>727</v>
      </c>
      <c r="D245" s="564" t="n">
        <v>75</v>
      </c>
      <c r="E245" s="568" t="n">
        <f aca="false">D245*H25</f>
        <v>1013.5125</v>
      </c>
      <c r="F245" s="560" t="n">
        <f aca="false">ROUND(E245*1.25,0)</f>
        <v>1267</v>
      </c>
      <c r="G245" s="588" t="n">
        <f aca="false">F245*1.2</f>
        <v>1520.4</v>
      </c>
      <c r="H245" s="285"/>
    </row>
    <row r="246" s="22" customFormat="true" ht="12.75" hidden="false" customHeight="false" outlineLevel="0" collapsed="false">
      <c r="A246" s="605"/>
      <c r="B246" s="583"/>
      <c r="C246" s="616" t="s">
        <v>728</v>
      </c>
      <c r="D246" s="564" t="n">
        <v>122</v>
      </c>
      <c r="E246" s="568" t="n">
        <f aca="false">D246*H25</f>
        <v>1648.647</v>
      </c>
      <c r="F246" s="560" t="n">
        <f aca="false">ROUND(E246*1.25,0)</f>
        <v>2061</v>
      </c>
      <c r="G246" s="588" t="n">
        <f aca="false">F246*1.2</f>
        <v>2473.2</v>
      </c>
      <c r="H246" s="285"/>
    </row>
    <row r="247" s="22" customFormat="true" ht="26.25" hidden="false" customHeight="true" outlineLevel="0" collapsed="false">
      <c r="A247" s="605"/>
      <c r="B247" s="583"/>
      <c r="C247" s="615" t="s">
        <v>66</v>
      </c>
      <c r="D247" s="564"/>
      <c r="E247" s="568"/>
      <c r="F247" s="560"/>
      <c r="G247" s="588"/>
      <c r="H247" s="285"/>
    </row>
    <row r="248" s="22" customFormat="true" ht="12.75" hidden="false" customHeight="false" outlineLevel="0" collapsed="false">
      <c r="A248" s="605"/>
      <c r="B248" s="583"/>
      <c r="C248" s="614" t="s">
        <v>500</v>
      </c>
      <c r="D248" s="564" t="n">
        <v>160</v>
      </c>
      <c r="E248" s="568" t="n">
        <f aca="false">D248*$H$25</f>
        <v>2162.16</v>
      </c>
      <c r="F248" s="560" t="n">
        <f aca="false">ROUND(E248*1.25,0)</f>
        <v>2703</v>
      </c>
      <c r="G248" s="588" t="n">
        <f aca="false">F248*1.2</f>
        <v>3243.6</v>
      </c>
      <c r="H248" s="285"/>
    </row>
    <row r="249" s="22" customFormat="true" ht="12.75" hidden="false" customHeight="false" outlineLevel="0" collapsed="false">
      <c r="A249" s="605"/>
      <c r="B249" s="583"/>
      <c r="C249" s="614" t="s">
        <v>501</v>
      </c>
      <c r="D249" s="564" t="n">
        <v>160</v>
      </c>
      <c r="E249" s="568" t="n">
        <f aca="false">D249*$H$25</f>
        <v>2162.16</v>
      </c>
      <c r="F249" s="560" t="n">
        <f aca="false">ROUND(E249*1.25,0)</f>
        <v>2703</v>
      </c>
      <c r="G249" s="588" t="n">
        <f aca="false">F249*1.2</f>
        <v>3243.6</v>
      </c>
      <c r="H249" s="285"/>
    </row>
    <row r="250" s="22" customFormat="true" ht="12.75" hidden="false" customHeight="false" outlineLevel="0" collapsed="false">
      <c r="A250" s="605"/>
      <c r="B250" s="583"/>
      <c r="C250" s="616" t="s">
        <v>502</v>
      </c>
      <c r="D250" s="564" t="n">
        <v>160</v>
      </c>
      <c r="E250" s="568" t="n">
        <f aca="false">D250*$H$25</f>
        <v>2162.16</v>
      </c>
      <c r="F250" s="560" t="n">
        <f aca="false">ROUND(E250*1.25,0)</f>
        <v>2703</v>
      </c>
      <c r="G250" s="588" t="n">
        <f aca="false">F250*1.2</f>
        <v>3243.6</v>
      </c>
      <c r="H250" s="285"/>
    </row>
    <row r="251" s="22" customFormat="true" ht="12.75" hidden="false" customHeight="false" outlineLevel="0" collapsed="false">
      <c r="A251" s="605"/>
      <c r="B251" s="583"/>
      <c r="C251" s="616" t="s">
        <v>206</v>
      </c>
      <c r="D251" s="564" t="n">
        <v>160</v>
      </c>
      <c r="E251" s="568" t="n">
        <f aca="false">D251*$H$25</f>
        <v>2162.16</v>
      </c>
      <c r="F251" s="560" t="n">
        <f aca="false">ROUND(E251*1.25,0)</f>
        <v>2703</v>
      </c>
      <c r="G251" s="588" t="n">
        <f aca="false">F251*1.2</f>
        <v>3243.6</v>
      </c>
      <c r="H251" s="285"/>
    </row>
    <row r="252" s="22" customFormat="true" ht="12.75" hidden="false" customHeight="false" outlineLevel="0" collapsed="false">
      <c r="A252" s="605"/>
      <c r="B252" s="583"/>
      <c r="C252" s="616" t="s">
        <v>205</v>
      </c>
      <c r="D252" s="564" t="n">
        <v>160</v>
      </c>
      <c r="E252" s="568" t="n">
        <f aca="false">D252*$H$25</f>
        <v>2162.16</v>
      </c>
      <c r="F252" s="560" t="n">
        <f aca="false">ROUND(E252*1.25,0)</f>
        <v>2703</v>
      </c>
      <c r="G252" s="588" t="n">
        <f aca="false">F252*1.2</f>
        <v>3243.6</v>
      </c>
      <c r="H252" s="285"/>
    </row>
    <row r="253" s="22" customFormat="true" ht="12.75" hidden="false" customHeight="false" outlineLevel="0" collapsed="false">
      <c r="A253" s="605"/>
      <c r="B253" s="583"/>
      <c r="C253" s="616" t="s">
        <v>499</v>
      </c>
      <c r="D253" s="564" t="n">
        <v>160</v>
      </c>
      <c r="E253" s="568" t="n">
        <f aca="false">D253*$H$25</f>
        <v>2162.16</v>
      </c>
      <c r="F253" s="560" t="n">
        <f aca="false">ROUND(E253*1.25,0)</f>
        <v>2703</v>
      </c>
      <c r="G253" s="588" t="n">
        <f aca="false">F253*1.2</f>
        <v>3243.6</v>
      </c>
      <c r="H253" s="285"/>
    </row>
    <row r="254" s="22" customFormat="true" ht="27.75" hidden="false" customHeight="true" outlineLevel="0" collapsed="false">
      <c r="A254" s="605"/>
      <c r="B254" s="583"/>
      <c r="C254" s="615" t="s">
        <v>70</v>
      </c>
      <c r="D254" s="596"/>
      <c r="E254" s="597"/>
      <c r="F254" s="598"/>
      <c r="G254" s="617"/>
      <c r="H254" s="285"/>
    </row>
    <row r="255" s="22" customFormat="true" ht="12.75" hidden="false" customHeight="false" outlineLevel="0" collapsed="false">
      <c r="A255" s="605"/>
      <c r="B255" s="583"/>
      <c r="C255" s="614" t="s">
        <v>500</v>
      </c>
      <c r="D255" s="596" t="n">
        <v>191</v>
      </c>
      <c r="E255" s="597" t="n">
        <f aca="false">D255*H25</f>
        <v>2581.0785</v>
      </c>
      <c r="F255" s="598" t="n">
        <f aca="false">ROUND(E255*1.25,0)</f>
        <v>3226</v>
      </c>
      <c r="G255" s="617" t="n">
        <f aca="false">F255*1.2</f>
        <v>3871.2</v>
      </c>
      <c r="H255" s="285"/>
    </row>
    <row r="256" s="22" customFormat="true" ht="12.75" hidden="false" customHeight="false" outlineLevel="0" collapsed="false">
      <c r="A256" s="605"/>
      <c r="B256" s="583"/>
      <c r="C256" s="614" t="s">
        <v>501</v>
      </c>
      <c r="D256" s="596" t="n">
        <v>191</v>
      </c>
      <c r="E256" s="597" t="n">
        <f aca="false">D256*H25</f>
        <v>2581.0785</v>
      </c>
      <c r="F256" s="598" t="n">
        <f aca="false">ROUND(E256*1.25,0)</f>
        <v>3226</v>
      </c>
      <c r="G256" s="617" t="n">
        <f aca="false">F256*1.2</f>
        <v>3871.2</v>
      </c>
      <c r="H256" s="285"/>
    </row>
    <row r="257" s="22" customFormat="true" ht="12.75" hidden="false" customHeight="false" outlineLevel="0" collapsed="false">
      <c r="A257" s="605"/>
      <c r="B257" s="583"/>
      <c r="C257" s="616" t="s">
        <v>502</v>
      </c>
      <c r="D257" s="596" t="n">
        <v>191</v>
      </c>
      <c r="E257" s="597" t="n">
        <f aca="false">D257*H25</f>
        <v>2581.0785</v>
      </c>
      <c r="F257" s="598" t="n">
        <f aca="false">ROUND(E257*1.25,0)</f>
        <v>3226</v>
      </c>
      <c r="G257" s="617" t="n">
        <f aca="false">F257*1.2</f>
        <v>3871.2</v>
      </c>
      <c r="H257" s="285"/>
    </row>
    <row r="258" s="22" customFormat="true" ht="12.75" hidden="false" customHeight="false" outlineLevel="0" collapsed="false">
      <c r="A258" s="605"/>
      <c r="B258" s="583"/>
      <c r="C258" s="616" t="s">
        <v>206</v>
      </c>
      <c r="D258" s="596" t="n">
        <v>191</v>
      </c>
      <c r="E258" s="597" t="n">
        <f aca="false">D258*H25</f>
        <v>2581.0785</v>
      </c>
      <c r="F258" s="598" t="n">
        <f aca="false">ROUND(E258*1.25,0)</f>
        <v>3226</v>
      </c>
      <c r="G258" s="617" t="n">
        <f aca="false">F258*1.2</f>
        <v>3871.2</v>
      </c>
      <c r="H258" s="285"/>
    </row>
    <row r="259" s="22" customFormat="true" ht="12.75" hidden="false" customHeight="false" outlineLevel="0" collapsed="false">
      <c r="A259" s="605"/>
      <c r="B259" s="583"/>
      <c r="C259" s="648" t="s">
        <v>499</v>
      </c>
      <c r="D259" s="623" t="n">
        <v>220</v>
      </c>
      <c r="E259" s="624" t="n">
        <f aca="false">D259*H25</f>
        <v>2972.97</v>
      </c>
      <c r="F259" s="625" t="n">
        <f aca="false">ROUND(E259*1.25,0)</f>
        <v>3716</v>
      </c>
      <c r="G259" s="626" t="n">
        <f aca="false">F259*1.2</f>
        <v>4459.2</v>
      </c>
      <c r="H259" s="285"/>
    </row>
    <row r="260" s="22" customFormat="true" ht="12.75" hidden="false" customHeight="true" outlineLevel="0" collapsed="false">
      <c r="A260" s="605"/>
      <c r="B260" s="583"/>
      <c r="C260" s="649" t="s">
        <v>71</v>
      </c>
      <c r="D260" s="564"/>
      <c r="E260" s="628"/>
      <c r="F260" s="650"/>
      <c r="G260" s="588"/>
      <c r="H260" s="285"/>
    </row>
    <row r="261" s="22" customFormat="true" ht="12.75" hidden="false" customHeight="false" outlineLevel="0" collapsed="false">
      <c r="A261" s="605"/>
      <c r="B261" s="583"/>
      <c r="C261" s="631" t="s">
        <v>503</v>
      </c>
      <c r="D261" s="651" t="n">
        <v>25</v>
      </c>
      <c r="E261" s="568" t="n">
        <f aca="false">D261*$H$26</f>
        <v>311.325</v>
      </c>
      <c r="F261" s="560" t="n">
        <f aca="false">ROUND(E261*1.25,0)</f>
        <v>389</v>
      </c>
      <c r="G261" s="588" t="n">
        <f aca="false">F261*1.2</f>
        <v>466.8</v>
      </c>
      <c r="H261" s="46"/>
    </row>
    <row r="262" s="22" customFormat="true" ht="24" hidden="false" customHeight="true" outlineLevel="0" collapsed="false">
      <c r="A262" s="605"/>
      <c r="B262" s="583"/>
      <c r="C262" s="631" t="s">
        <v>741</v>
      </c>
      <c r="D262" s="651" t="n">
        <v>35</v>
      </c>
      <c r="E262" s="568" t="n">
        <f aca="false">D262*$H$26</f>
        <v>435.855</v>
      </c>
      <c r="F262" s="560" t="n">
        <f aca="false">ROUND(E262*1.25,0)</f>
        <v>545</v>
      </c>
      <c r="G262" s="588" t="n">
        <f aca="false">F262*1.2</f>
        <v>654</v>
      </c>
      <c r="H262" s="46"/>
    </row>
    <row r="263" s="22" customFormat="true" ht="16.5" hidden="false" customHeight="true" outlineLevel="0" collapsed="false">
      <c r="A263" s="605"/>
      <c r="B263" s="583"/>
      <c r="C263" s="632" t="s">
        <v>730</v>
      </c>
      <c r="D263" s="651" t="n">
        <v>50</v>
      </c>
      <c r="E263" s="568" t="n">
        <f aca="false">D263*H26</f>
        <v>622.65</v>
      </c>
      <c r="F263" s="560" t="n">
        <f aca="false">ROUND(E263*1.25,0)</f>
        <v>778</v>
      </c>
      <c r="G263" s="588" t="n">
        <f aca="false">F263*1.2</f>
        <v>933.6</v>
      </c>
      <c r="H263" s="46"/>
    </row>
    <row r="264" s="22" customFormat="true" ht="17.25" hidden="false" customHeight="true" outlineLevel="0" collapsed="false">
      <c r="A264" s="605"/>
      <c r="B264" s="583"/>
      <c r="C264" s="632" t="s">
        <v>102</v>
      </c>
      <c r="D264" s="651" t="n">
        <v>50</v>
      </c>
      <c r="E264" s="568" t="n">
        <f aca="false">D264*H26</f>
        <v>622.65</v>
      </c>
      <c r="F264" s="560" t="n">
        <f aca="false">ROUND(E264*1.25,0)</f>
        <v>778</v>
      </c>
      <c r="G264" s="588" t="n">
        <f aca="false">F264*1.2</f>
        <v>933.6</v>
      </c>
      <c r="H264" s="46"/>
    </row>
    <row r="265" s="22" customFormat="true" ht="11.25" hidden="false" customHeight="true" outlineLevel="0" collapsed="false">
      <c r="A265" s="605"/>
      <c r="B265" s="583"/>
      <c r="C265" s="631" t="s">
        <v>88</v>
      </c>
      <c r="D265" s="651" t="n">
        <v>45</v>
      </c>
      <c r="E265" s="568" t="n">
        <f aca="false">D265*$H$26</f>
        <v>560.385</v>
      </c>
      <c r="F265" s="560" t="n">
        <f aca="false">ROUND(E265*1.25,0)</f>
        <v>700</v>
      </c>
      <c r="G265" s="588" t="n">
        <f aca="false">F265*1.2</f>
        <v>840</v>
      </c>
      <c r="H265" s="46"/>
    </row>
    <row r="266" s="22" customFormat="true" ht="12.75" hidden="false" customHeight="false" outlineLevel="0" collapsed="false">
      <c r="A266" s="605"/>
      <c r="B266" s="583"/>
      <c r="C266" s="633" t="s">
        <v>731</v>
      </c>
      <c r="D266" s="585" t="n">
        <v>115</v>
      </c>
      <c r="E266" s="568" t="n">
        <f aca="false">D266*$H$26</f>
        <v>1432.095</v>
      </c>
      <c r="F266" s="560" t="n">
        <f aca="false">ROUND(E266*1.25,0)</f>
        <v>1790</v>
      </c>
      <c r="G266" s="588" t="n">
        <f aca="false">F266*1.2</f>
        <v>2148</v>
      </c>
      <c r="H266" s="46"/>
    </row>
    <row r="267" s="22" customFormat="true" ht="12.75" hidden="false" customHeight="false" outlineLevel="0" collapsed="false">
      <c r="A267" s="605"/>
      <c r="B267" s="583"/>
      <c r="C267" s="631" t="s">
        <v>732</v>
      </c>
      <c r="D267" s="585" t="n">
        <v>115</v>
      </c>
      <c r="E267" s="568" t="n">
        <f aca="false">D267*$H$26</f>
        <v>1432.095</v>
      </c>
      <c r="F267" s="560" t="n">
        <f aca="false">ROUND(E267*1.25,0)</f>
        <v>1790</v>
      </c>
      <c r="G267" s="588" t="n">
        <f aca="false">F267*1.2</f>
        <v>2148</v>
      </c>
      <c r="H267" s="96"/>
    </row>
    <row r="268" s="22" customFormat="true" ht="24" hidden="false" customHeight="false" outlineLevel="0" collapsed="false">
      <c r="A268" s="605"/>
      <c r="B268" s="583"/>
      <c r="C268" s="616" t="s">
        <v>734</v>
      </c>
      <c r="D268" s="639" t="n">
        <v>80</v>
      </c>
      <c r="E268" s="568" t="n">
        <f aca="false">D268*H23</f>
        <v>996.24</v>
      </c>
      <c r="F268" s="560" t="n">
        <f aca="false">ROUND(E268*1.25,0)</f>
        <v>1245</v>
      </c>
      <c r="G268" s="588" t="n">
        <f aca="false">F268*1.2</f>
        <v>1494</v>
      </c>
      <c r="H268" s="96"/>
    </row>
    <row r="269" s="22" customFormat="true" ht="12.75" hidden="false" customHeight="false" outlineLevel="0" collapsed="false">
      <c r="A269" s="605"/>
      <c r="B269" s="583"/>
      <c r="C269" s="652" t="s">
        <v>735</v>
      </c>
      <c r="D269" s="636"/>
      <c r="E269" s="568"/>
      <c r="F269" s="560"/>
      <c r="G269" s="588"/>
      <c r="H269" s="96"/>
    </row>
    <row r="270" s="22" customFormat="true" ht="12.75" hidden="false" customHeight="false" outlineLevel="0" collapsed="false">
      <c r="A270" s="605"/>
      <c r="B270" s="583"/>
      <c r="C270" s="631" t="s">
        <v>736</v>
      </c>
      <c r="D270" s="636" t="n">
        <v>180</v>
      </c>
      <c r="E270" s="568" t="n">
        <f aca="false">D270*H23</f>
        <v>2241.54</v>
      </c>
      <c r="F270" s="560" t="n">
        <f aca="false">ROUND(E270*1.25,0)</f>
        <v>2802</v>
      </c>
      <c r="G270" s="588" t="n">
        <f aca="false">F270*1.2</f>
        <v>3362.4</v>
      </c>
      <c r="H270" s="96"/>
    </row>
    <row r="271" s="22" customFormat="true" ht="14.25" hidden="false" customHeight="true" outlineLevel="0" collapsed="false">
      <c r="A271" s="605"/>
      <c r="B271" s="583"/>
      <c r="C271" s="616" t="s">
        <v>378</v>
      </c>
      <c r="D271" s="639" t="n">
        <v>170</v>
      </c>
      <c r="E271" s="568" t="n">
        <f aca="false">D271*H23</f>
        <v>2117.01</v>
      </c>
      <c r="F271" s="560" t="n">
        <f aca="false">ROUND(E271*1.25,0)</f>
        <v>2646</v>
      </c>
      <c r="G271" s="588" t="n">
        <f aca="false">F271*1.2</f>
        <v>3175.2</v>
      </c>
      <c r="H271" s="46"/>
    </row>
    <row r="272" s="22" customFormat="true" ht="14.25" hidden="false" customHeight="true" outlineLevel="0" collapsed="false">
      <c r="A272" s="605"/>
      <c r="B272" s="583"/>
      <c r="C272" s="652" t="s">
        <v>80</v>
      </c>
      <c r="D272" s="636"/>
      <c r="E272" s="654"/>
      <c r="F272" s="655"/>
      <c r="G272" s="588"/>
      <c r="H272" s="96"/>
    </row>
    <row r="273" s="22" customFormat="true" ht="24.75" hidden="false" customHeight="false" outlineLevel="0" collapsed="false">
      <c r="A273" s="605"/>
      <c r="B273" s="583"/>
      <c r="C273" s="631" t="s">
        <v>512</v>
      </c>
      <c r="D273" s="639" t="n">
        <v>1300</v>
      </c>
      <c r="E273" s="568" t="n">
        <f aca="false">D273*$H$27</f>
        <v>17007.9</v>
      </c>
      <c r="F273" s="640" t="n">
        <f aca="false">ROUND(E273*1.25,0)</f>
        <v>21260</v>
      </c>
      <c r="G273" s="588" t="n">
        <f aca="false">F273*1.2</f>
        <v>25512</v>
      </c>
      <c r="H273" s="46"/>
    </row>
    <row r="274" s="22" customFormat="true" ht="13.5" hidden="false" customHeight="false" outlineLevel="0" collapsed="false">
      <c r="A274" s="641" t="s">
        <v>114</v>
      </c>
      <c r="B274" s="642" t="s">
        <v>742</v>
      </c>
      <c r="C274" s="607"/>
      <c r="D274" s="608"/>
      <c r="E274" s="608"/>
      <c r="F274" s="643"/>
      <c r="G274" s="644"/>
      <c r="H274" s="125"/>
    </row>
    <row r="275" s="22" customFormat="true" ht="12.75" hidden="false" customHeight="false" outlineLevel="0" collapsed="false">
      <c r="A275" s="641"/>
      <c r="B275" s="583"/>
      <c r="C275" s="645" t="s">
        <v>36</v>
      </c>
      <c r="D275" s="557"/>
      <c r="E275" s="557"/>
      <c r="F275" s="646"/>
      <c r="G275" s="647"/>
      <c r="H275" s="125"/>
    </row>
    <row r="276" s="22" customFormat="true" ht="12.75" hidden="false" customHeight="false" outlineLevel="0" collapsed="false">
      <c r="A276" s="641"/>
      <c r="B276" s="583"/>
      <c r="C276" s="614" t="s">
        <v>43</v>
      </c>
      <c r="D276" s="564" t="n">
        <v>15</v>
      </c>
      <c r="E276" s="568" t="n">
        <f aca="false">D276*$H$25</f>
        <v>202.7025</v>
      </c>
      <c r="F276" s="560" t="n">
        <f aca="false">ROUND(E276*1.25,0)</f>
        <v>253</v>
      </c>
      <c r="G276" s="588" t="n">
        <f aca="false">F276*1.2</f>
        <v>303.6</v>
      </c>
      <c r="H276" s="285"/>
    </row>
    <row r="277" s="22" customFormat="true" ht="12.75" hidden="false" customHeight="false" outlineLevel="0" collapsed="false">
      <c r="A277" s="641"/>
      <c r="B277" s="583"/>
      <c r="C277" s="614" t="s">
        <v>369</v>
      </c>
      <c r="D277" s="564" t="n">
        <v>15</v>
      </c>
      <c r="E277" s="568" t="n">
        <f aca="false">D277*$H$25</f>
        <v>202.7025</v>
      </c>
      <c r="F277" s="560" t="n">
        <f aca="false">ROUND(E277*1.25,0)</f>
        <v>253</v>
      </c>
      <c r="G277" s="588" t="n">
        <f aca="false">F277*1.2</f>
        <v>303.6</v>
      </c>
      <c r="H277" s="285"/>
    </row>
    <row r="278" s="22" customFormat="true" ht="12.75" hidden="false" customHeight="false" outlineLevel="0" collapsed="false">
      <c r="A278" s="641"/>
      <c r="B278" s="583"/>
      <c r="C278" s="614" t="s">
        <v>710</v>
      </c>
      <c r="D278" s="564" t="n">
        <v>20</v>
      </c>
      <c r="E278" s="568" t="n">
        <f aca="false">D278*$H$25</f>
        <v>270.27</v>
      </c>
      <c r="F278" s="560" t="n">
        <f aca="false">ROUND(E278*1.25,0)</f>
        <v>338</v>
      </c>
      <c r="G278" s="588" t="n">
        <f aca="false">F278*1.2</f>
        <v>405.6</v>
      </c>
      <c r="H278" s="285"/>
    </row>
    <row r="279" s="22" customFormat="true" ht="12.75" hidden="false" customHeight="false" outlineLevel="0" collapsed="false">
      <c r="A279" s="641"/>
      <c r="B279" s="583"/>
      <c r="C279" s="614" t="s">
        <v>454</v>
      </c>
      <c r="D279" s="564" t="n">
        <v>20</v>
      </c>
      <c r="E279" s="568" t="n">
        <f aca="false">D279*$H$25</f>
        <v>270.27</v>
      </c>
      <c r="F279" s="560" t="n">
        <f aca="false">ROUND(E279*1.25,0)</f>
        <v>338</v>
      </c>
      <c r="G279" s="588" t="n">
        <f aca="false">F279*1.2</f>
        <v>405.6</v>
      </c>
      <c r="H279" s="285"/>
    </row>
    <row r="280" s="22" customFormat="true" ht="15" hidden="false" customHeight="true" outlineLevel="0" collapsed="false">
      <c r="A280" s="641"/>
      <c r="B280" s="583"/>
      <c r="C280" s="615" t="s">
        <v>46</v>
      </c>
      <c r="D280" s="634"/>
      <c r="E280" s="568"/>
      <c r="F280" s="560"/>
      <c r="G280" s="588"/>
      <c r="H280" s="285"/>
    </row>
    <row r="281" s="22" customFormat="true" ht="12.75" hidden="false" customHeight="false" outlineLevel="0" collapsed="false">
      <c r="A281" s="641"/>
      <c r="B281" s="583"/>
      <c r="C281" s="616" t="s">
        <v>519</v>
      </c>
      <c r="D281" s="634" t="n">
        <v>85</v>
      </c>
      <c r="E281" s="568" t="n">
        <f aca="false">D281*$H$25</f>
        <v>1148.6475</v>
      </c>
      <c r="F281" s="560" t="n">
        <f aca="false">ROUND(E281*1.25,0)</f>
        <v>1436</v>
      </c>
      <c r="G281" s="588" t="n">
        <f aca="false">F281*1.2</f>
        <v>1723.2</v>
      </c>
      <c r="H281" s="285"/>
    </row>
    <row r="282" s="22" customFormat="true" ht="12.75" hidden="false" customHeight="false" outlineLevel="0" collapsed="false">
      <c r="A282" s="641"/>
      <c r="B282" s="583"/>
      <c r="C282" s="616" t="s">
        <v>648</v>
      </c>
      <c r="D282" s="634" t="n">
        <v>10</v>
      </c>
      <c r="E282" s="568" t="n">
        <f aca="false">D282*$H$25</f>
        <v>135.135</v>
      </c>
      <c r="F282" s="560" t="n">
        <f aca="false">ROUND(E282*1.25,0)</f>
        <v>169</v>
      </c>
      <c r="G282" s="588" t="n">
        <f aca="false">F282*1.2</f>
        <v>202.8</v>
      </c>
      <c r="H282" s="285"/>
    </row>
    <row r="283" s="22" customFormat="true" ht="12.75" hidden="false" customHeight="false" outlineLevel="0" collapsed="false">
      <c r="A283" s="641"/>
      <c r="B283" s="583"/>
      <c r="C283" s="616" t="s">
        <v>495</v>
      </c>
      <c r="D283" s="564" t="n">
        <v>10</v>
      </c>
      <c r="E283" s="568" t="n">
        <f aca="false">D283*$H$25</f>
        <v>135.135</v>
      </c>
      <c r="F283" s="560" t="n">
        <f aca="false">ROUND(E283*1.25,0)</f>
        <v>169</v>
      </c>
      <c r="G283" s="588" t="n">
        <f aca="false">F283*1.2</f>
        <v>202.8</v>
      </c>
      <c r="H283" s="285"/>
    </row>
    <row r="284" s="22" customFormat="true" ht="12.75" hidden="false" customHeight="false" outlineLevel="0" collapsed="false">
      <c r="A284" s="641"/>
      <c r="B284" s="583"/>
      <c r="C284" s="616" t="s">
        <v>492</v>
      </c>
      <c r="D284" s="564" t="n">
        <v>40</v>
      </c>
      <c r="E284" s="568" t="n">
        <f aca="false">D284*$H$25</f>
        <v>540.54</v>
      </c>
      <c r="F284" s="560" t="n">
        <f aca="false">ROUND(E284*1.25,0)</f>
        <v>676</v>
      </c>
      <c r="G284" s="588" t="n">
        <f aca="false">F284*1.2</f>
        <v>811.2</v>
      </c>
      <c r="H284" s="285"/>
    </row>
    <row r="285" s="22" customFormat="true" ht="12.75" hidden="false" customHeight="false" outlineLevel="0" collapsed="false">
      <c r="A285" s="641"/>
      <c r="B285" s="583"/>
      <c r="C285" s="616" t="s">
        <v>493</v>
      </c>
      <c r="D285" s="564" t="n">
        <v>260</v>
      </c>
      <c r="E285" s="568" t="n">
        <f aca="false">D285*$H$25</f>
        <v>3513.51</v>
      </c>
      <c r="F285" s="560" t="n">
        <f aca="false">ROUND(E285*1.25,0)</f>
        <v>4392</v>
      </c>
      <c r="G285" s="588" t="n">
        <f aca="false">F285*1.2</f>
        <v>5270.4</v>
      </c>
      <c r="H285" s="285"/>
    </row>
    <row r="286" s="22" customFormat="true" ht="12.75" hidden="false" customHeight="false" outlineLevel="0" collapsed="false">
      <c r="A286" s="641"/>
      <c r="B286" s="583"/>
      <c r="C286" s="616" t="s">
        <v>740</v>
      </c>
      <c r="D286" s="634" t="n">
        <v>40</v>
      </c>
      <c r="E286" s="568" t="n">
        <f aca="false">D286*$H$25</f>
        <v>540.54</v>
      </c>
      <c r="F286" s="560" t="n">
        <f aca="false">ROUND(E286*1.25,0)</f>
        <v>676</v>
      </c>
      <c r="G286" s="588" t="n">
        <f aca="false">F286*1.2</f>
        <v>811.2</v>
      </c>
      <c r="H286" s="285"/>
    </row>
    <row r="287" s="22" customFormat="true" ht="12.75" hidden="false" customHeight="false" outlineLevel="0" collapsed="false">
      <c r="A287" s="641"/>
      <c r="B287" s="583"/>
      <c r="C287" s="616" t="s">
        <v>94</v>
      </c>
      <c r="D287" s="596" t="n">
        <v>75</v>
      </c>
      <c r="E287" s="597" t="n">
        <f aca="false">D287*$H$25</f>
        <v>1013.5125</v>
      </c>
      <c r="F287" s="598" t="n">
        <f aca="false">ROUND(E287*1.25,0)</f>
        <v>1267</v>
      </c>
      <c r="G287" s="617" t="n">
        <f aca="false">F287*1.2</f>
        <v>1520.4</v>
      </c>
      <c r="H287" s="285"/>
    </row>
    <row r="288" s="22" customFormat="true" ht="12.75" hidden="false" customHeight="false" outlineLevel="0" collapsed="false">
      <c r="A288" s="641"/>
      <c r="B288" s="583"/>
      <c r="C288" s="616" t="s">
        <v>95</v>
      </c>
      <c r="D288" s="596" t="n">
        <v>160</v>
      </c>
      <c r="E288" s="597" t="n">
        <f aca="false">D288*$H$25</f>
        <v>2162.16</v>
      </c>
      <c r="F288" s="598" t="n">
        <f aca="false">ROUND(E288*1.25,0)</f>
        <v>2703</v>
      </c>
      <c r="G288" s="617" t="n">
        <f aca="false">F288*1.2</f>
        <v>3243.6</v>
      </c>
      <c r="H288" s="285"/>
    </row>
    <row r="289" s="22" customFormat="true" ht="12.75" hidden="false" customHeight="false" outlineLevel="0" collapsed="false">
      <c r="A289" s="641"/>
      <c r="B289" s="583"/>
      <c r="C289" s="616" t="s">
        <v>518</v>
      </c>
      <c r="D289" s="564" t="n">
        <v>55</v>
      </c>
      <c r="E289" s="568" t="n">
        <f aca="false">D289*$H$25</f>
        <v>743.2425</v>
      </c>
      <c r="F289" s="560" t="n">
        <f aca="false">ROUND(E289*1.25,0)</f>
        <v>929</v>
      </c>
      <c r="G289" s="588" t="n">
        <f aca="false">F289*1.2</f>
        <v>1114.8</v>
      </c>
      <c r="H289" s="285"/>
    </row>
    <row r="290" s="22" customFormat="true" ht="12.75" hidden="false" customHeight="false" outlineLevel="0" collapsed="false">
      <c r="A290" s="641"/>
      <c r="B290" s="583"/>
      <c r="C290" s="616" t="s">
        <v>205</v>
      </c>
      <c r="D290" s="564" t="n">
        <v>70</v>
      </c>
      <c r="E290" s="568" t="n">
        <f aca="false">D290*$H$25</f>
        <v>945.945</v>
      </c>
      <c r="F290" s="560" t="n">
        <f aca="false">ROUND(E290*1.25,0)</f>
        <v>1182</v>
      </c>
      <c r="G290" s="588" t="n">
        <f aca="false">F290*1.2</f>
        <v>1418.4</v>
      </c>
      <c r="H290" s="285"/>
    </row>
    <row r="291" s="22" customFormat="true" ht="12.75" hidden="false" customHeight="false" outlineLevel="0" collapsed="false">
      <c r="A291" s="641"/>
      <c r="B291" s="583"/>
      <c r="C291" s="616" t="s">
        <v>498</v>
      </c>
      <c r="D291" s="564" t="n">
        <v>130</v>
      </c>
      <c r="E291" s="568" t="n">
        <f aca="false">D291*$H$25</f>
        <v>1756.755</v>
      </c>
      <c r="F291" s="560" t="n">
        <f aca="false">ROUND(E291*1.25,0)</f>
        <v>2196</v>
      </c>
      <c r="G291" s="588" t="n">
        <f aca="false">F291*1.2</f>
        <v>2635.2</v>
      </c>
      <c r="H291" s="285"/>
    </row>
    <row r="292" s="22" customFormat="true" ht="12.75" hidden="false" customHeight="false" outlineLevel="0" collapsed="false">
      <c r="A292" s="641"/>
      <c r="B292" s="583"/>
      <c r="C292" s="616" t="s">
        <v>484</v>
      </c>
      <c r="D292" s="564" t="n">
        <v>45</v>
      </c>
      <c r="E292" s="568" t="n">
        <f aca="false">D292*$H$25</f>
        <v>608.1075</v>
      </c>
      <c r="F292" s="560" t="n">
        <f aca="false">ROUND(E292*1.25,0)</f>
        <v>760</v>
      </c>
      <c r="G292" s="588" t="n">
        <f aca="false">F292*1.2</f>
        <v>912</v>
      </c>
      <c r="H292" s="285"/>
    </row>
    <row r="293" s="22" customFormat="true" ht="16.5" hidden="false" customHeight="true" outlineLevel="0" collapsed="false">
      <c r="A293" s="641"/>
      <c r="B293" s="583"/>
      <c r="C293" s="616" t="s">
        <v>485</v>
      </c>
      <c r="D293" s="564" t="n">
        <v>245</v>
      </c>
      <c r="E293" s="568" t="n">
        <f aca="false">D293*$H$25</f>
        <v>3310.8075</v>
      </c>
      <c r="F293" s="560" t="n">
        <f aca="false">ROUND(E293*1.25,0)</f>
        <v>4139</v>
      </c>
      <c r="G293" s="588" t="n">
        <f aca="false">F293*1.2</f>
        <v>4966.8</v>
      </c>
      <c r="H293" s="285"/>
    </row>
    <row r="294" s="22" customFormat="true" ht="12.75" hidden="false" customHeight="false" outlineLevel="0" collapsed="false">
      <c r="A294" s="641"/>
      <c r="B294" s="583"/>
      <c r="C294" s="616" t="s">
        <v>52</v>
      </c>
      <c r="D294" s="564" t="n">
        <v>65</v>
      </c>
      <c r="E294" s="568" t="n">
        <f aca="false">D294*$H$25</f>
        <v>878.3775</v>
      </c>
      <c r="F294" s="560" t="n">
        <f aca="false">ROUND(E294*1.25,0)</f>
        <v>1098</v>
      </c>
      <c r="G294" s="588" t="n">
        <f aca="false">F294*1.2</f>
        <v>1317.6</v>
      </c>
      <c r="H294" s="285"/>
    </row>
    <row r="295" s="22" customFormat="true" ht="12.75" hidden="false" customHeight="false" outlineLevel="0" collapsed="false">
      <c r="A295" s="641"/>
      <c r="B295" s="583"/>
      <c r="C295" s="616" t="s">
        <v>487</v>
      </c>
      <c r="D295" s="564" t="n">
        <v>65</v>
      </c>
      <c r="E295" s="568" t="n">
        <f aca="false">D295*$H$25</f>
        <v>878.3775</v>
      </c>
      <c r="F295" s="560" t="n">
        <f aca="false">ROUND(E295*1.25,0)</f>
        <v>1098</v>
      </c>
      <c r="G295" s="588" t="n">
        <f aca="false">F295*1.2</f>
        <v>1317.6</v>
      </c>
      <c r="H295" s="285"/>
    </row>
    <row r="296" s="22" customFormat="true" ht="12.75" hidden="false" customHeight="false" outlineLevel="0" collapsed="false">
      <c r="A296" s="641"/>
      <c r="B296" s="583"/>
      <c r="C296" s="616" t="s">
        <v>713</v>
      </c>
      <c r="D296" s="564" t="n">
        <v>120</v>
      </c>
      <c r="E296" s="568" t="n">
        <f aca="false">D296*$H$25</f>
        <v>1621.62</v>
      </c>
      <c r="F296" s="560" t="n">
        <f aca="false">ROUND(E296*1.25,0)</f>
        <v>2027</v>
      </c>
      <c r="G296" s="588" t="n">
        <f aca="false">F296*1.2</f>
        <v>2432.4</v>
      </c>
      <c r="H296" s="285"/>
    </row>
    <row r="297" s="22" customFormat="true" ht="12.75" hidden="false" customHeight="false" outlineLevel="0" collapsed="false">
      <c r="A297" s="641"/>
      <c r="B297" s="583"/>
      <c r="C297" s="616" t="s">
        <v>497</v>
      </c>
      <c r="D297" s="596" t="n">
        <v>180</v>
      </c>
      <c r="E297" s="597" t="n">
        <f aca="false">D297*$H$25</f>
        <v>2432.43</v>
      </c>
      <c r="F297" s="598" t="n">
        <f aca="false">ROUND(E297*1.25,0)</f>
        <v>3041</v>
      </c>
      <c r="G297" s="617" t="n">
        <f aca="false">F297*1.2</f>
        <v>3649.2</v>
      </c>
      <c r="H297" s="285"/>
    </row>
    <row r="298" s="22" customFormat="true" ht="12.75" hidden="false" customHeight="false" outlineLevel="0" collapsed="false">
      <c r="A298" s="641"/>
      <c r="B298" s="583"/>
      <c r="C298" s="616" t="s">
        <v>714</v>
      </c>
      <c r="D298" s="596" t="n">
        <v>216</v>
      </c>
      <c r="E298" s="597" t="n">
        <f aca="false">D298*H25</f>
        <v>2918.916</v>
      </c>
      <c r="F298" s="598" t="n">
        <f aca="false">ROUND(E298*1.25,0)</f>
        <v>3649</v>
      </c>
      <c r="G298" s="617" t="n">
        <f aca="false">F298*1.2</f>
        <v>4378.8</v>
      </c>
      <c r="H298" s="285"/>
    </row>
    <row r="299" s="22" customFormat="true" ht="15.75" hidden="false" customHeight="true" outlineLevel="0" collapsed="false">
      <c r="A299" s="641"/>
      <c r="B299" s="583"/>
      <c r="C299" s="616" t="s">
        <v>715</v>
      </c>
      <c r="D299" s="564" t="n">
        <v>110</v>
      </c>
      <c r="E299" s="568" t="n">
        <f aca="false">D299*$H$25</f>
        <v>1486.485</v>
      </c>
      <c r="F299" s="560" t="n">
        <f aca="false">ROUND(E299*1.25,0)</f>
        <v>1858</v>
      </c>
      <c r="G299" s="588" t="n">
        <f aca="false">F299*1.2</f>
        <v>2229.6</v>
      </c>
      <c r="H299" s="285"/>
    </row>
    <row r="300" s="22" customFormat="true" ht="12.75" hidden="false" customHeight="false" outlineLevel="0" collapsed="false">
      <c r="A300" s="641"/>
      <c r="B300" s="583"/>
      <c r="C300" s="616" t="s">
        <v>496</v>
      </c>
      <c r="D300" s="564" t="n">
        <v>95</v>
      </c>
      <c r="E300" s="568" t="n">
        <f aca="false">D300*$H$25</f>
        <v>1283.7825</v>
      </c>
      <c r="F300" s="560" t="n">
        <f aca="false">ROUND(E300*1.25,0)</f>
        <v>1605</v>
      </c>
      <c r="G300" s="588" t="n">
        <f aca="false">F300*1.2</f>
        <v>1926</v>
      </c>
      <c r="H300" s="285"/>
    </row>
    <row r="301" s="22" customFormat="true" ht="12.75" hidden="false" customHeight="false" outlineLevel="0" collapsed="false">
      <c r="A301" s="641"/>
      <c r="B301" s="583"/>
      <c r="C301" s="616" t="s">
        <v>716</v>
      </c>
      <c r="D301" s="564" t="n">
        <v>70</v>
      </c>
      <c r="E301" s="568" t="n">
        <f aca="false">D301*$H$25</f>
        <v>945.945</v>
      </c>
      <c r="F301" s="560" t="n">
        <f aca="false">ROUND(E301*1.25,0)</f>
        <v>1182</v>
      </c>
      <c r="G301" s="588" t="n">
        <f aca="false">F301*1.2</f>
        <v>1418.4</v>
      </c>
      <c r="H301" s="285"/>
    </row>
    <row r="302" s="22" customFormat="true" ht="12.75" hidden="false" customHeight="false" outlineLevel="0" collapsed="false">
      <c r="A302" s="641"/>
      <c r="B302" s="583"/>
      <c r="C302" s="616" t="s">
        <v>86</v>
      </c>
      <c r="D302" s="564" t="n">
        <v>145</v>
      </c>
      <c r="E302" s="568" t="n">
        <f aca="false">D302*$H$25</f>
        <v>1959.4575</v>
      </c>
      <c r="F302" s="560" t="n">
        <f aca="false">ROUND(E302*1.25,0)</f>
        <v>2449</v>
      </c>
      <c r="G302" s="588" t="n">
        <f aca="false">F302*1.2</f>
        <v>2938.8</v>
      </c>
      <c r="H302" s="285"/>
    </row>
    <row r="303" s="22" customFormat="true" ht="12.75" hidden="false" customHeight="false" outlineLevel="0" collapsed="false">
      <c r="A303" s="641"/>
      <c r="B303" s="583"/>
      <c r="C303" s="616" t="s">
        <v>624</v>
      </c>
      <c r="D303" s="564" t="n">
        <v>290</v>
      </c>
      <c r="E303" s="568" t="n">
        <f aca="false">D303*$H$25</f>
        <v>3918.915</v>
      </c>
      <c r="F303" s="560" t="n">
        <f aca="false">ROUND(E303*1.25,0)</f>
        <v>4899</v>
      </c>
      <c r="G303" s="588" t="n">
        <f aca="false">F303*1.2</f>
        <v>5878.8</v>
      </c>
      <c r="H303" s="285"/>
    </row>
    <row r="304" s="22" customFormat="true" ht="12.75" hidden="false" customHeight="false" outlineLevel="0" collapsed="false">
      <c r="A304" s="641"/>
      <c r="B304" s="583"/>
      <c r="C304" s="631" t="s">
        <v>743</v>
      </c>
      <c r="D304" s="634" t="n">
        <v>80</v>
      </c>
      <c r="E304" s="568" t="n">
        <f aca="false">D304*$H$25</f>
        <v>1081.08</v>
      </c>
      <c r="F304" s="560" t="n">
        <f aca="false">ROUND(E304*1.25,0)</f>
        <v>1351</v>
      </c>
      <c r="G304" s="588" t="n">
        <f aca="false">F304*1.2</f>
        <v>1621.2</v>
      </c>
      <c r="H304" s="285"/>
    </row>
    <row r="305" s="22" customFormat="true" ht="12.75" hidden="false" customHeight="false" outlineLevel="0" collapsed="false">
      <c r="A305" s="641"/>
      <c r="B305" s="583"/>
      <c r="C305" s="631" t="s">
        <v>744</v>
      </c>
      <c r="D305" s="634" t="n">
        <v>220</v>
      </c>
      <c r="E305" s="568" t="n">
        <f aca="false">D305*$H$25</f>
        <v>2972.97</v>
      </c>
      <c r="F305" s="560" t="n">
        <f aca="false">ROUND(E305*1.25,0)</f>
        <v>3716</v>
      </c>
      <c r="G305" s="588" t="n">
        <f aca="false">F305*1.2</f>
        <v>4459.2</v>
      </c>
      <c r="H305" s="285"/>
    </row>
    <row r="306" s="22" customFormat="true" ht="12.75" hidden="false" customHeight="false" outlineLevel="0" collapsed="false">
      <c r="A306" s="641"/>
      <c r="B306" s="583"/>
      <c r="C306" s="631" t="s">
        <v>638</v>
      </c>
      <c r="D306" s="634" t="n">
        <v>180</v>
      </c>
      <c r="E306" s="568" t="n">
        <f aca="false">D306*$H$25</f>
        <v>2432.43</v>
      </c>
      <c r="F306" s="560" t="n">
        <f aca="false">ROUND(E306*1.25,0)</f>
        <v>3041</v>
      </c>
      <c r="G306" s="588" t="n">
        <f aca="false">F306*1.2</f>
        <v>3649.2</v>
      </c>
      <c r="H306" s="285"/>
    </row>
    <row r="307" s="22" customFormat="true" ht="12.75" hidden="false" customHeight="false" outlineLevel="0" collapsed="false">
      <c r="A307" s="641"/>
      <c r="B307" s="583"/>
      <c r="C307" s="631" t="s">
        <v>717</v>
      </c>
      <c r="D307" s="634" t="n">
        <v>120</v>
      </c>
      <c r="E307" s="568" t="n">
        <f aca="false">D307*$H$25</f>
        <v>1621.62</v>
      </c>
      <c r="F307" s="560" t="n">
        <f aca="false">ROUND(E307*1.25,0)</f>
        <v>2027</v>
      </c>
      <c r="G307" s="588" t="n">
        <f aca="false">F307*1.2</f>
        <v>2432.4</v>
      </c>
      <c r="H307" s="285"/>
    </row>
    <row r="308" s="22" customFormat="true" ht="12.75" hidden="false" customHeight="false" outlineLevel="0" collapsed="false">
      <c r="A308" s="641"/>
      <c r="B308" s="583"/>
      <c r="C308" s="631" t="s">
        <v>718</v>
      </c>
      <c r="D308" s="634" t="n">
        <v>160</v>
      </c>
      <c r="E308" s="568" t="n">
        <f aca="false">D308*$H$25</f>
        <v>2162.16</v>
      </c>
      <c r="F308" s="560" t="n">
        <f aca="false">ROUND(E308*1.25,0)</f>
        <v>2703</v>
      </c>
      <c r="G308" s="588" t="n">
        <f aca="false">F308*1.2</f>
        <v>3243.6</v>
      </c>
      <c r="H308" s="285"/>
    </row>
    <row r="309" s="22" customFormat="true" ht="12.75" hidden="false" customHeight="false" outlineLevel="0" collapsed="false">
      <c r="A309" s="641"/>
      <c r="B309" s="583"/>
      <c r="C309" s="631" t="s">
        <v>499</v>
      </c>
      <c r="D309" s="634" t="n">
        <v>195</v>
      </c>
      <c r="E309" s="568" t="n">
        <f aca="false">D309*$H$25</f>
        <v>2635.1325</v>
      </c>
      <c r="F309" s="560" t="n">
        <f aca="false">ROUND(E309*1.25,0)</f>
        <v>3294</v>
      </c>
      <c r="G309" s="588" t="n">
        <f aca="false">F309*1.2</f>
        <v>3952.8</v>
      </c>
      <c r="H309" s="285"/>
    </row>
    <row r="310" s="22" customFormat="true" ht="24" hidden="false" customHeight="false" outlineLevel="0" collapsed="false">
      <c r="A310" s="641"/>
      <c r="B310" s="583"/>
      <c r="C310" s="621" t="s">
        <v>719</v>
      </c>
      <c r="D310" s="634"/>
      <c r="E310" s="568"/>
      <c r="F310" s="560"/>
      <c r="G310" s="588"/>
      <c r="H310" s="285"/>
    </row>
    <row r="311" s="22" customFormat="true" ht="12.75" hidden="false" customHeight="false" outlineLevel="0" collapsed="false">
      <c r="A311" s="641"/>
      <c r="B311" s="583"/>
      <c r="C311" s="616" t="s">
        <v>95</v>
      </c>
      <c r="D311" s="564" t="n">
        <v>117</v>
      </c>
      <c r="E311" s="568" t="n">
        <f aca="false">D311*H25</f>
        <v>1581.0795</v>
      </c>
      <c r="F311" s="560" t="n">
        <f aca="false">ROUND(E311*1.25,0)</f>
        <v>1976</v>
      </c>
      <c r="G311" s="588" t="n">
        <f aca="false">F311*1.2</f>
        <v>2371.2</v>
      </c>
      <c r="H311" s="285"/>
    </row>
    <row r="312" s="22" customFormat="true" ht="12.75" hidden="false" customHeight="false" outlineLevel="0" collapsed="false">
      <c r="A312" s="641"/>
      <c r="B312" s="583"/>
      <c r="C312" s="616" t="s">
        <v>94</v>
      </c>
      <c r="D312" s="564" t="n">
        <v>117</v>
      </c>
      <c r="E312" s="568" t="n">
        <f aca="false">D312*H25</f>
        <v>1581.0795</v>
      </c>
      <c r="F312" s="560" t="n">
        <f aca="false">ROUND(E312*1.25,0)</f>
        <v>1976</v>
      </c>
      <c r="G312" s="588" t="n">
        <f aca="false">F312*1.2</f>
        <v>2371.2</v>
      </c>
      <c r="H312" s="285"/>
    </row>
    <row r="313" s="22" customFormat="true" ht="12.75" hidden="false" customHeight="false" outlineLevel="0" collapsed="false">
      <c r="A313" s="641"/>
      <c r="B313" s="583"/>
      <c r="C313" s="616" t="s">
        <v>54</v>
      </c>
      <c r="D313" s="564" t="n">
        <v>117</v>
      </c>
      <c r="E313" s="568" t="n">
        <f aca="false">D313*H25</f>
        <v>1581.0795</v>
      </c>
      <c r="F313" s="560" t="n">
        <f aca="false">ROUND(E313*1.25,0)</f>
        <v>1976</v>
      </c>
      <c r="G313" s="588" t="n">
        <f aca="false">F313*1.2</f>
        <v>2371.2</v>
      </c>
      <c r="H313" s="285"/>
    </row>
    <row r="314" s="22" customFormat="true" ht="12.75" hidden="false" customHeight="false" outlineLevel="0" collapsed="false">
      <c r="A314" s="641"/>
      <c r="B314" s="583"/>
      <c r="C314" s="616" t="s">
        <v>720</v>
      </c>
      <c r="D314" s="564" t="n">
        <v>117</v>
      </c>
      <c r="E314" s="568" t="n">
        <f aca="false">D314*H25</f>
        <v>1581.0795</v>
      </c>
      <c r="F314" s="560" t="n">
        <f aca="false">ROUND(E314*1.25,0)</f>
        <v>1976</v>
      </c>
      <c r="G314" s="588" t="n">
        <f aca="false">F314*1.2</f>
        <v>2371.2</v>
      </c>
      <c r="H314" s="285"/>
    </row>
    <row r="315" s="22" customFormat="true" ht="12.75" hidden="false" customHeight="false" outlineLevel="0" collapsed="false">
      <c r="A315" s="641"/>
      <c r="B315" s="583"/>
      <c r="C315" s="616" t="s">
        <v>493</v>
      </c>
      <c r="D315" s="564" t="n">
        <v>117</v>
      </c>
      <c r="E315" s="568" t="n">
        <f aca="false">D315*H25</f>
        <v>1581.0795</v>
      </c>
      <c r="F315" s="560" t="n">
        <f aca="false">ROUND(E315*1.25,0)</f>
        <v>1976</v>
      </c>
      <c r="G315" s="588" t="n">
        <f aca="false">F315*1.2</f>
        <v>2371.2</v>
      </c>
      <c r="H315" s="285"/>
    </row>
    <row r="316" s="22" customFormat="true" ht="12.75" hidden="false" customHeight="false" outlineLevel="0" collapsed="false">
      <c r="A316" s="641"/>
      <c r="B316" s="583"/>
      <c r="C316" s="616" t="s">
        <v>52</v>
      </c>
      <c r="D316" s="564" t="n">
        <v>117</v>
      </c>
      <c r="E316" s="568" t="n">
        <f aca="false">D316*H25</f>
        <v>1581.0795</v>
      </c>
      <c r="F316" s="560" t="n">
        <f aca="false">ROUND(E316*1.25,0)</f>
        <v>1976</v>
      </c>
      <c r="G316" s="588" t="n">
        <f aca="false">F316*1.2</f>
        <v>2371.2</v>
      </c>
      <c r="H316" s="285"/>
    </row>
    <row r="317" s="22" customFormat="true" ht="12.75" hidden="false" customHeight="false" outlineLevel="0" collapsed="false">
      <c r="A317" s="641"/>
      <c r="B317" s="583"/>
      <c r="C317" s="616" t="s">
        <v>518</v>
      </c>
      <c r="D317" s="564" t="n">
        <v>122</v>
      </c>
      <c r="E317" s="568" t="n">
        <f aca="false">D317*H25</f>
        <v>1648.647</v>
      </c>
      <c r="F317" s="560" t="n">
        <f aca="false">ROUND(E317*1.25,0)</f>
        <v>2061</v>
      </c>
      <c r="G317" s="588" t="n">
        <f aca="false">F317*1.2</f>
        <v>2473.2</v>
      </c>
      <c r="H317" s="285"/>
    </row>
    <row r="318" s="22" customFormat="true" ht="12.75" hidden="false" customHeight="false" outlineLevel="0" collapsed="false">
      <c r="A318" s="641"/>
      <c r="B318" s="583"/>
      <c r="C318" s="616" t="s">
        <v>721</v>
      </c>
      <c r="D318" s="564" t="n">
        <v>122</v>
      </c>
      <c r="E318" s="568" t="n">
        <f aca="false">D318*H25</f>
        <v>1648.647</v>
      </c>
      <c r="F318" s="560" t="n">
        <f aca="false">ROUND(E318*1.25,0)</f>
        <v>2061</v>
      </c>
      <c r="G318" s="588" t="n">
        <f aca="false">F318*1.2</f>
        <v>2473.2</v>
      </c>
      <c r="H318" s="285"/>
    </row>
    <row r="319" s="22" customFormat="true" ht="12.75" hidden="false" customHeight="false" outlineLevel="0" collapsed="false">
      <c r="A319" s="641"/>
      <c r="B319" s="583"/>
      <c r="C319" s="616" t="s">
        <v>722</v>
      </c>
      <c r="D319" s="564" t="n">
        <v>122</v>
      </c>
      <c r="E319" s="568" t="n">
        <f aca="false">D319*H25</f>
        <v>1648.647</v>
      </c>
      <c r="F319" s="560" t="n">
        <f aca="false">ROUND(E319*1.25,0)</f>
        <v>2061</v>
      </c>
      <c r="G319" s="588" t="n">
        <f aca="false">F319*1.2</f>
        <v>2473.2</v>
      </c>
      <c r="H319" s="285"/>
    </row>
    <row r="320" s="22" customFormat="true" ht="12.75" hidden="false" customHeight="false" outlineLevel="0" collapsed="false">
      <c r="A320" s="641"/>
      <c r="B320" s="583"/>
      <c r="C320" s="616" t="s">
        <v>495</v>
      </c>
      <c r="D320" s="564" t="n">
        <v>122</v>
      </c>
      <c r="E320" s="568" t="n">
        <f aca="false">D320*H25</f>
        <v>1648.647</v>
      </c>
      <c r="F320" s="560" t="n">
        <f aca="false">ROUND(E320*1.25,0)</f>
        <v>2061</v>
      </c>
      <c r="G320" s="588" t="n">
        <f aca="false">F320*1.2</f>
        <v>2473.2</v>
      </c>
      <c r="H320" s="285"/>
    </row>
    <row r="321" s="22" customFormat="true" ht="12.75" hidden="false" customHeight="false" outlineLevel="0" collapsed="false">
      <c r="A321" s="641"/>
      <c r="B321" s="583"/>
      <c r="C321" s="616" t="s">
        <v>492</v>
      </c>
      <c r="D321" s="564" t="n">
        <v>122</v>
      </c>
      <c r="E321" s="568" t="n">
        <f aca="false">D321*H25</f>
        <v>1648.647</v>
      </c>
      <c r="F321" s="560" t="n">
        <f aca="false">ROUND(E321*1.25,0)</f>
        <v>2061</v>
      </c>
      <c r="G321" s="588" t="n">
        <f aca="false">F321*1.2</f>
        <v>2473.2</v>
      </c>
      <c r="H321" s="285"/>
    </row>
    <row r="322" s="22" customFormat="true" ht="12.75" hidden="false" customHeight="false" outlineLevel="0" collapsed="false">
      <c r="A322" s="641"/>
      <c r="B322" s="583"/>
      <c r="C322" s="616" t="s">
        <v>723</v>
      </c>
      <c r="D322" s="564" t="n">
        <v>122</v>
      </c>
      <c r="E322" s="568" t="n">
        <f aca="false">D322*H25</f>
        <v>1648.647</v>
      </c>
      <c r="F322" s="560" t="n">
        <f aca="false">ROUND(E322*1.25,0)</f>
        <v>2061</v>
      </c>
      <c r="G322" s="588" t="n">
        <f aca="false">F322*1.2</f>
        <v>2473.2</v>
      </c>
      <c r="H322" s="285"/>
    </row>
    <row r="323" s="22" customFormat="true" ht="12.75" hidden="false" customHeight="false" outlineLevel="0" collapsed="false">
      <c r="A323" s="641"/>
      <c r="B323" s="583"/>
      <c r="C323" s="616" t="s">
        <v>724</v>
      </c>
      <c r="D323" s="564" t="n">
        <v>122</v>
      </c>
      <c r="E323" s="568" t="n">
        <f aca="false">D323*H25</f>
        <v>1648.647</v>
      </c>
      <c r="F323" s="560" t="n">
        <f aca="false">ROUND(E323*1.25,0)</f>
        <v>2061</v>
      </c>
      <c r="G323" s="588" t="n">
        <f aca="false">F323*1.2</f>
        <v>2473.2</v>
      </c>
      <c r="H323" s="285"/>
    </row>
    <row r="324" s="22" customFormat="true" ht="12.75" hidden="false" customHeight="false" outlineLevel="0" collapsed="false">
      <c r="A324" s="641"/>
      <c r="B324" s="583"/>
      <c r="C324" s="616" t="s">
        <v>725</v>
      </c>
      <c r="D324" s="564" t="n">
        <v>75</v>
      </c>
      <c r="E324" s="568" t="n">
        <f aca="false">D324*H25</f>
        <v>1013.5125</v>
      </c>
      <c r="F324" s="560" t="n">
        <f aca="false">ROUND(E324*1.25,0)</f>
        <v>1267</v>
      </c>
      <c r="G324" s="588" t="n">
        <f aca="false">F324*1.2</f>
        <v>1520.4</v>
      </c>
      <c r="H324" s="285"/>
    </row>
    <row r="325" s="22" customFormat="true" ht="12.75" hidden="false" customHeight="false" outlineLevel="0" collapsed="false">
      <c r="A325" s="641"/>
      <c r="B325" s="583"/>
      <c r="C325" s="616" t="s">
        <v>726</v>
      </c>
      <c r="D325" s="564" t="n">
        <v>90</v>
      </c>
      <c r="E325" s="568" t="n">
        <f aca="false">D325*H25</f>
        <v>1216.215</v>
      </c>
      <c r="F325" s="560" t="n">
        <f aca="false">ROUND(E325*1.25,0)</f>
        <v>1520</v>
      </c>
      <c r="G325" s="588" t="n">
        <f aca="false">F325*1.2</f>
        <v>1824</v>
      </c>
      <c r="H325" s="285"/>
    </row>
    <row r="326" s="22" customFormat="true" ht="12.75" hidden="false" customHeight="false" outlineLevel="0" collapsed="false">
      <c r="A326" s="641"/>
      <c r="B326" s="583"/>
      <c r="C326" s="616" t="s">
        <v>727</v>
      </c>
      <c r="D326" s="564" t="n">
        <v>75</v>
      </c>
      <c r="E326" s="568" t="n">
        <f aca="false">D326*H25</f>
        <v>1013.5125</v>
      </c>
      <c r="F326" s="560" t="n">
        <f aca="false">ROUND(E326*1.25,0)</f>
        <v>1267</v>
      </c>
      <c r="G326" s="588" t="n">
        <f aca="false">F326*1.2</f>
        <v>1520.4</v>
      </c>
      <c r="H326" s="285"/>
    </row>
    <row r="327" s="22" customFormat="true" ht="12.75" hidden="false" customHeight="false" outlineLevel="0" collapsed="false">
      <c r="A327" s="641"/>
      <c r="B327" s="583"/>
      <c r="C327" s="616" t="s">
        <v>728</v>
      </c>
      <c r="D327" s="564" t="n">
        <v>122</v>
      </c>
      <c r="E327" s="568" t="n">
        <f aca="false">D327*H25</f>
        <v>1648.647</v>
      </c>
      <c r="F327" s="560" t="n">
        <f aca="false">ROUND(E327*1.25,0)</f>
        <v>2061</v>
      </c>
      <c r="G327" s="588" t="n">
        <f aca="false">F327*1.2</f>
        <v>2473.2</v>
      </c>
      <c r="H327" s="285"/>
    </row>
    <row r="328" s="22" customFormat="true" ht="26.25" hidden="false" customHeight="true" outlineLevel="0" collapsed="false">
      <c r="A328" s="641"/>
      <c r="B328" s="583"/>
      <c r="C328" s="615" t="s">
        <v>66</v>
      </c>
      <c r="D328" s="564"/>
      <c r="E328" s="568"/>
      <c r="F328" s="560"/>
      <c r="G328" s="588"/>
      <c r="H328" s="285"/>
    </row>
    <row r="329" s="22" customFormat="true" ht="12.75" hidden="false" customHeight="false" outlineLevel="0" collapsed="false">
      <c r="A329" s="641"/>
      <c r="B329" s="583"/>
      <c r="C329" s="614" t="s">
        <v>500</v>
      </c>
      <c r="D329" s="564" t="n">
        <v>160</v>
      </c>
      <c r="E329" s="568" t="n">
        <f aca="false">D329*$H$25</f>
        <v>2162.16</v>
      </c>
      <c r="F329" s="560" t="n">
        <f aca="false">ROUND(E329*1.25,0)</f>
        <v>2703</v>
      </c>
      <c r="G329" s="588" t="n">
        <f aca="false">F329*1.2</f>
        <v>3243.6</v>
      </c>
      <c r="H329" s="285"/>
    </row>
    <row r="330" s="22" customFormat="true" ht="12.75" hidden="false" customHeight="false" outlineLevel="0" collapsed="false">
      <c r="A330" s="641"/>
      <c r="B330" s="583"/>
      <c r="C330" s="614" t="s">
        <v>501</v>
      </c>
      <c r="D330" s="564" t="n">
        <v>160</v>
      </c>
      <c r="E330" s="568" t="n">
        <f aca="false">D330*$H$25</f>
        <v>2162.16</v>
      </c>
      <c r="F330" s="560" t="n">
        <f aca="false">ROUND(E330*1.25,0)</f>
        <v>2703</v>
      </c>
      <c r="G330" s="588" t="n">
        <f aca="false">F330*1.2</f>
        <v>3243.6</v>
      </c>
      <c r="H330" s="285"/>
    </row>
    <row r="331" s="22" customFormat="true" ht="12.75" hidden="false" customHeight="false" outlineLevel="0" collapsed="false">
      <c r="A331" s="641"/>
      <c r="B331" s="583"/>
      <c r="C331" s="616" t="s">
        <v>502</v>
      </c>
      <c r="D331" s="564" t="n">
        <v>160</v>
      </c>
      <c r="E331" s="568" t="n">
        <f aca="false">D331*$H$25</f>
        <v>2162.16</v>
      </c>
      <c r="F331" s="560" t="n">
        <f aca="false">ROUND(E331*1.25,0)</f>
        <v>2703</v>
      </c>
      <c r="G331" s="588" t="n">
        <f aca="false">F331*1.2</f>
        <v>3243.6</v>
      </c>
      <c r="H331" s="285"/>
    </row>
    <row r="332" s="22" customFormat="true" ht="12" hidden="false" customHeight="true" outlineLevel="0" collapsed="false">
      <c r="A332" s="641"/>
      <c r="B332" s="583"/>
      <c r="C332" s="616" t="s">
        <v>206</v>
      </c>
      <c r="D332" s="564" t="n">
        <v>160</v>
      </c>
      <c r="E332" s="568" t="n">
        <f aca="false">D332*$H$25</f>
        <v>2162.16</v>
      </c>
      <c r="F332" s="560" t="n">
        <f aca="false">ROUND(E332*1.25,0)</f>
        <v>2703</v>
      </c>
      <c r="G332" s="588" t="n">
        <f aca="false">F332*1.2</f>
        <v>3243.6</v>
      </c>
      <c r="H332" s="285"/>
    </row>
    <row r="333" s="22" customFormat="true" ht="12" hidden="false" customHeight="true" outlineLevel="0" collapsed="false">
      <c r="A333" s="641"/>
      <c r="B333" s="583"/>
      <c r="C333" s="616" t="s">
        <v>205</v>
      </c>
      <c r="D333" s="564" t="n">
        <v>160</v>
      </c>
      <c r="E333" s="568" t="n">
        <f aca="false">D333*$H$25</f>
        <v>2162.16</v>
      </c>
      <c r="F333" s="560" t="n">
        <f aca="false">ROUND(E333*1.25,0)</f>
        <v>2703</v>
      </c>
      <c r="G333" s="588" t="n">
        <f aca="false">F333*1.2</f>
        <v>3243.6</v>
      </c>
      <c r="H333" s="285"/>
    </row>
    <row r="334" s="22" customFormat="true" ht="12.75" hidden="false" customHeight="false" outlineLevel="0" collapsed="false">
      <c r="A334" s="641"/>
      <c r="B334" s="583"/>
      <c r="C334" s="616" t="s">
        <v>499</v>
      </c>
      <c r="D334" s="564" t="n">
        <v>160</v>
      </c>
      <c r="E334" s="568" t="n">
        <f aca="false">D334*$H$25</f>
        <v>2162.16</v>
      </c>
      <c r="F334" s="560" t="n">
        <f aca="false">ROUND(E334*1.25,0)</f>
        <v>2703</v>
      </c>
      <c r="G334" s="588" t="n">
        <f aca="false">F334*1.2</f>
        <v>3243.6</v>
      </c>
      <c r="H334" s="285"/>
    </row>
    <row r="335" s="22" customFormat="true" ht="23.25" hidden="false" customHeight="true" outlineLevel="0" collapsed="false">
      <c r="A335" s="641"/>
      <c r="B335" s="583"/>
      <c r="C335" s="615" t="s">
        <v>70</v>
      </c>
      <c r="D335" s="596"/>
      <c r="E335" s="597"/>
      <c r="F335" s="598"/>
      <c r="G335" s="617"/>
      <c r="H335" s="285"/>
    </row>
    <row r="336" s="22" customFormat="true" ht="12.75" hidden="false" customHeight="false" outlineLevel="0" collapsed="false">
      <c r="A336" s="641"/>
      <c r="B336" s="583"/>
      <c r="C336" s="614" t="s">
        <v>500</v>
      </c>
      <c r="D336" s="596" t="n">
        <v>191</v>
      </c>
      <c r="E336" s="597" t="n">
        <f aca="false">D336*H25</f>
        <v>2581.0785</v>
      </c>
      <c r="F336" s="598" t="n">
        <f aca="false">ROUND(E336*1.25,0)</f>
        <v>3226</v>
      </c>
      <c r="G336" s="617" t="n">
        <f aca="false">F336*1.2</f>
        <v>3871.2</v>
      </c>
      <c r="H336" s="285"/>
    </row>
    <row r="337" s="22" customFormat="true" ht="12.75" hidden="false" customHeight="false" outlineLevel="0" collapsed="false">
      <c r="A337" s="641"/>
      <c r="B337" s="583"/>
      <c r="C337" s="614" t="s">
        <v>501</v>
      </c>
      <c r="D337" s="596" t="n">
        <v>191</v>
      </c>
      <c r="E337" s="597" t="n">
        <f aca="false">D337*H25</f>
        <v>2581.0785</v>
      </c>
      <c r="F337" s="598" t="n">
        <f aca="false">ROUND(E337*1.25,0)</f>
        <v>3226</v>
      </c>
      <c r="G337" s="617" t="n">
        <f aca="false">F337*1.2</f>
        <v>3871.2</v>
      </c>
      <c r="H337" s="285"/>
    </row>
    <row r="338" s="22" customFormat="true" ht="12.75" hidden="false" customHeight="false" outlineLevel="0" collapsed="false">
      <c r="A338" s="641"/>
      <c r="B338" s="583"/>
      <c r="C338" s="616" t="s">
        <v>502</v>
      </c>
      <c r="D338" s="596" t="n">
        <v>191</v>
      </c>
      <c r="E338" s="597" t="n">
        <f aca="false">D338*H25</f>
        <v>2581.0785</v>
      </c>
      <c r="F338" s="598" t="n">
        <f aca="false">ROUND(E338*1.25,0)</f>
        <v>3226</v>
      </c>
      <c r="G338" s="617" t="n">
        <f aca="false">F338*1.2</f>
        <v>3871.2</v>
      </c>
      <c r="H338" s="285"/>
    </row>
    <row r="339" s="22" customFormat="true" ht="12.75" hidden="false" customHeight="false" outlineLevel="0" collapsed="false">
      <c r="A339" s="641"/>
      <c r="B339" s="583"/>
      <c r="C339" s="616" t="s">
        <v>206</v>
      </c>
      <c r="D339" s="596" t="n">
        <v>191</v>
      </c>
      <c r="E339" s="597" t="n">
        <f aca="false">D339*H25</f>
        <v>2581.0785</v>
      </c>
      <c r="F339" s="598" t="n">
        <f aca="false">ROUND(E339*1.25,0)</f>
        <v>3226</v>
      </c>
      <c r="G339" s="617" t="n">
        <f aca="false">F339*1.2</f>
        <v>3871.2</v>
      </c>
      <c r="H339" s="285"/>
    </row>
    <row r="340" s="22" customFormat="true" ht="12.75" hidden="false" customHeight="false" outlineLevel="0" collapsed="false">
      <c r="A340" s="641"/>
      <c r="B340" s="583"/>
      <c r="C340" s="648" t="s">
        <v>499</v>
      </c>
      <c r="D340" s="623" t="n">
        <v>220</v>
      </c>
      <c r="E340" s="624" t="n">
        <f aca="false">D340*H25</f>
        <v>2972.97</v>
      </c>
      <c r="F340" s="625" t="n">
        <f aca="false">ROUND(E340*1.25,0)</f>
        <v>3716</v>
      </c>
      <c r="G340" s="626" t="n">
        <f aca="false">F340*1.2</f>
        <v>4459.2</v>
      </c>
      <c r="H340" s="285"/>
    </row>
    <row r="341" s="22" customFormat="true" ht="15.75" hidden="false" customHeight="true" outlineLevel="0" collapsed="false">
      <c r="A341" s="641"/>
      <c r="B341" s="583"/>
      <c r="C341" s="649" t="s">
        <v>71</v>
      </c>
      <c r="D341" s="564"/>
      <c r="E341" s="628"/>
      <c r="F341" s="560"/>
      <c r="G341" s="588"/>
      <c r="H341" s="285"/>
    </row>
    <row r="342" s="22" customFormat="true" ht="27" hidden="false" customHeight="true" outlineLevel="0" collapsed="false">
      <c r="A342" s="641"/>
      <c r="B342" s="583"/>
      <c r="C342" s="631" t="s">
        <v>741</v>
      </c>
      <c r="D342" s="651" t="n">
        <v>35</v>
      </c>
      <c r="E342" s="568" t="n">
        <f aca="false">D342*$H$26</f>
        <v>435.855</v>
      </c>
      <c r="F342" s="560" t="n">
        <f aca="false">ROUND(E342*1.25,0)</f>
        <v>545</v>
      </c>
      <c r="G342" s="588" t="n">
        <f aca="false">F342*1.2</f>
        <v>654</v>
      </c>
      <c r="H342" s="46"/>
    </row>
    <row r="343" s="22" customFormat="true" ht="17.25" hidden="false" customHeight="true" outlineLevel="0" collapsed="false">
      <c r="A343" s="641"/>
      <c r="B343" s="583"/>
      <c r="C343" s="632" t="s">
        <v>730</v>
      </c>
      <c r="D343" s="651" t="n">
        <v>50</v>
      </c>
      <c r="E343" s="568" t="n">
        <f aca="false">D343*H26</f>
        <v>622.65</v>
      </c>
      <c r="F343" s="560" t="n">
        <f aca="false">ROUND(E343*1.25,0)</f>
        <v>778</v>
      </c>
      <c r="G343" s="588" t="n">
        <f aca="false">F343*1.2</f>
        <v>933.6</v>
      </c>
      <c r="H343" s="46"/>
    </row>
    <row r="344" s="22" customFormat="true" ht="16.5" hidden="false" customHeight="true" outlineLevel="0" collapsed="false">
      <c r="A344" s="641"/>
      <c r="B344" s="583"/>
      <c r="C344" s="632" t="s">
        <v>102</v>
      </c>
      <c r="D344" s="651" t="n">
        <v>50</v>
      </c>
      <c r="E344" s="568" t="n">
        <f aca="false">D344*H26</f>
        <v>622.65</v>
      </c>
      <c r="F344" s="560" t="n">
        <f aca="false">ROUND(E344*1.25,0)</f>
        <v>778</v>
      </c>
      <c r="G344" s="588" t="n">
        <f aca="false">F344*1.2</f>
        <v>933.6</v>
      </c>
      <c r="H344" s="46"/>
    </row>
    <row r="345" s="22" customFormat="true" ht="12.75" hidden="false" customHeight="false" outlineLevel="0" collapsed="false">
      <c r="A345" s="641"/>
      <c r="B345" s="583"/>
      <c r="C345" s="633" t="s">
        <v>731</v>
      </c>
      <c r="D345" s="585" t="n">
        <v>115</v>
      </c>
      <c r="E345" s="568" t="n">
        <f aca="false">D345*$H$26</f>
        <v>1432.095</v>
      </c>
      <c r="F345" s="560" t="n">
        <f aca="false">ROUND(E345*1.25,0)</f>
        <v>1790</v>
      </c>
      <c r="G345" s="588" t="n">
        <f aca="false">F345*1.2</f>
        <v>2148</v>
      </c>
      <c r="H345" s="46"/>
    </row>
    <row r="346" s="22" customFormat="true" ht="12.75" hidden="false" customHeight="false" outlineLevel="0" collapsed="false">
      <c r="A346" s="641"/>
      <c r="B346" s="583"/>
      <c r="C346" s="631" t="s">
        <v>732</v>
      </c>
      <c r="D346" s="585" t="n">
        <v>115</v>
      </c>
      <c r="E346" s="568" t="n">
        <f aca="false">D346*$H$26</f>
        <v>1432.095</v>
      </c>
      <c r="F346" s="560" t="n">
        <f aca="false">ROUND(E346*1.25,0)</f>
        <v>1790</v>
      </c>
      <c r="G346" s="588" t="n">
        <f aca="false">F346*1.2</f>
        <v>2148</v>
      </c>
      <c r="H346" s="46"/>
    </row>
    <row r="347" s="22" customFormat="true" ht="27" hidden="false" customHeight="true" outlineLevel="0" collapsed="false">
      <c r="A347" s="641"/>
      <c r="B347" s="583"/>
      <c r="C347" s="616" t="s">
        <v>734</v>
      </c>
      <c r="D347" s="651" t="n">
        <v>80</v>
      </c>
      <c r="E347" s="568" t="n">
        <f aca="false">D347*$H$26</f>
        <v>996.24</v>
      </c>
      <c r="F347" s="560" t="n">
        <f aca="false">ROUND(E347*1.25,0)</f>
        <v>1245</v>
      </c>
      <c r="G347" s="588" t="n">
        <f aca="false">F347*1.2</f>
        <v>1494</v>
      </c>
      <c r="H347" s="46"/>
    </row>
    <row r="348" s="22" customFormat="true" ht="14.25" hidden="false" customHeight="true" outlineLevel="0" collapsed="false">
      <c r="A348" s="641"/>
      <c r="B348" s="583"/>
      <c r="C348" s="652" t="s">
        <v>78</v>
      </c>
      <c r="D348" s="585"/>
      <c r="E348" s="656"/>
      <c r="F348" s="560"/>
      <c r="G348" s="588"/>
      <c r="H348" s="46"/>
    </row>
    <row r="349" s="22" customFormat="true" ht="12.75" hidden="false" customHeight="false" outlineLevel="0" collapsed="false">
      <c r="A349" s="641"/>
      <c r="B349" s="583"/>
      <c r="C349" s="631" t="s">
        <v>736</v>
      </c>
      <c r="D349" s="585" t="n">
        <v>180</v>
      </c>
      <c r="E349" s="568" t="n">
        <f aca="false">D349*$H$23</f>
        <v>2241.54</v>
      </c>
      <c r="F349" s="560" t="n">
        <f aca="false">ROUND(E349*1.25,0)</f>
        <v>2802</v>
      </c>
      <c r="G349" s="588" t="n">
        <f aca="false">F349*1.2</f>
        <v>3362.4</v>
      </c>
      <c r="H349" s="96"/>
    </row>
    <row r="350" s="22" customFormat="true" ht="12.75" hidden="false" customHeight="false" outlineLevel="0" collapsed="false">
      <c r="A350" s="641"/>
      <c r="B350" s="583"/>
      <c r="C350" s="631" t="s">
        <v>378</v>
      </c>
      <c r="D350" s="585" t="n">
        <v>170</v>
      </c>
      <c r="E350" s="568" t="n">
        <f aca="false">D350*$H$23</f>
        <v>2117.01</v>
      </c>
      <c r="F350" s="560" t="n">
        <f aca="false">ROUND(E350*1.25,0)</f>
        <v>2646</v>
      </c>
      <c r="G350" s="588" t="n">
        <f aca="false">F350*1.2</f>
        <v>3175.2</v>
      </c>
      <c r="H350" s="96"/>
    </row>
    <row r="351" s="22" customFormat="true" ht="14.25" hidden="false" customHeight="true" outlineLevel="0" collapsed="false">
      <c r="A351" s="641"/>
      <c r="B351" s="583"/>
      <c r="C351" s="652" t="s">
        <v>80</v>
      </c>
      <c r="D351" s="636"/>
      <c r="E351" s="654"/>
      <c r="F351" s="655"/>
      <c r="G351" s="588"/>
      <c r="H351" s="96"/>
    </row>
    <row r="352" s="22" customFormat="true" ht="24.75" hidden="false" customHeight="false" outlineLevel="0" collapsed="false">
      <c r="A352" s="641"/>
      <c r="B352" s="583"/>
      <c r="C352" s="631" t="s">
        <v>512</v>
      </c>
      <c r="D352" s="639" t="n">
        <v>1300</v>
      </c>
      <c r="E352" s="568" t="n">
        <f aca="false">D352*$H$27</f>
        <v>17007.9</v>
      </c>
      <c r="F352" s="640" t="n">
        <f aca="false">ROUND(E352*1.25,0)</f>
        <v>21260</v>
      </c>
      <c r="G352" s="588" t="n">
        <f aca="false">F352*1.2</f>
        <v>25512</v>
      </c>
      <c r="H352" s="46"/>
    </row>
    <row r="353" s="22" customFormat="true" ht="13.5" hidden="false" customHeight="false" outlineLevel="0" collapsed="false">
      <c r="A353" s="657" t="s">
        <v>126</v>
      </c>
      <c r="B353" s="642" t="s">
        <v>745</v>
      </c>
      <c r="C353" s="607"/>
      <c r="D353" s="608"/>
      <c r="E353" s="608"/>
      <c r="F353" s="643"/>
      <c r="G353" s="644"/>
      <c r="H353" s="125"/>
    </row>
    <row r="354" s="22" customFormat="true" ht="12.75" hidden="false" customHeight="false" outlineLevel="0" collapsed="false">
      <c r="A354" s="657"/>
      <c r="B354" s="658"/>
      <c r="C354" s="645" t="s">
        <v>36</v>
      </c>
      <c r="D354" s="557"/>
      <c r="E354" s="557"/>
      <c r="F354" s="646"/>
      <c r="G354" s="647"/>
      <c r="H354" s="125"/>
    </row>
    <row r="355" s="22" customFormat="true" ht="12.75" hidden="false" customHeight="false" outlineLevel="0" collapsed="false">
      <c r="A355" s="657"/>
      <c r="B355" s="658"/>
      <c r="C355" s="614" t="s">
        <v>43</v>
      </c>
      <c r="D355" s="564" t="n">
        <v>15</v>
      </c>
      <c r="E355" s="568" t="n">
        <f aca="false">D355*$H$25</f>
        <v>202.7025</v>
      </c>
      <c r="F355" s="560" t="n">
        <f aca="false">ROUND(E355*1.25,0)</f>
        <v>253</v>
      </c>
      <c r="G355" s="588" t="n">
        <f aca="false">F355*1.2</f>
        <v>303.6</v>
      </c>
      <c r="H355" s="285"/>
    </row>
    <row r="356" s="22" customFormat="true" ht="12.75" hidden="false" customHeight="false" outlineLevel="0" collapsed="false">
      <c r="A356" s="657"/>
      <c r="B356" s="658"/>
      <c r="C356" s="614" t="s">
        <v>710</v>
      </c>
      <c r="D356" s="564" t="n">
        <v>20</v>
      </c>
      <c r="E356" s="568" t="n">
        <f aca="false">D356*$H$25</f>
        <v>270.27</v>
      </c>
      <c r="F356" s="560" t="n">
        <f aca="false">ROUND(E356*1.25,0)</f>
        <v>338</v>
      </c>
      <c r="G356" s="588" t="n">
        <f aca="false">F356*1.2</f>
        <v>405.6</v>
      </c>
      <c r="H356" s="285"/>
    </row>
    <row r="357" s="22" customFormat="true" ht="12.75" hidden="false" customHeight="false" outlineLevel="0" collapsed="false">
      <c r="A357" s="657"/>
      <c r="B357" s="658"/>
      <c r="C357" s="614" t="s">
        <v>454</v>
      </c>
      <c r="D357" s="564" t="n">
        <v>20</v>
      </c>
      <c r="E357" s="568" t="n">
        <f aca="false">D357*$H$25</f>
        <v>270.27</v>
      </c>
      <c r="F357" s="560" t="n">
        <f aca="false">ROUND(E357*1.25,0)</f>
        <v>338</v>
      </c>
      <c r="G357" s="588" t="n">
        <f aca="false">F357*1.2</f>
        <v>405.6</v>
      </c>
      <c r="H357" s="285"/>
    </row>
    <row r="358" s="22" customFormat="true" ht="16.5" hidden="false" customHeight="true" outlineLevel="0" collapsed="false">
      <c r="A358" s="657"/>
      <c r="B358" s="658"/>
      <c r="C358" s="659" t="s">
        <v>46</v>
      </c>
      <c r="D358" s="564"/>
      <c r="E358" s="568"/>
      <c r="F358" s="560"/>
      <c r="G358" s="588"/>
      <c r="H358" s="285"/>
    </row>
    <row r="359" s="22" customFormat="true" ht="12.75" hidden="false" customHeight="false" outlineLevel="0" collapsed="false">
      <c r="A359" s="657"/>
      <c r="B359" s="658"/>
      <c r="C359" s="631" t="s">
        <v>746</v>
      </c>
      <c r="D359" s="634" t="n">
        <v>55</v>
      </c>
      <c r="E359" s="568" t="n">
        <f aca="false">D359*$H$25</f>
        <v>743.2425</v>
      </c>
      <c r="F359" s="560" t="n">
        <f aca="false">ROUND(E359*1.25,0)</f>
        <v>929</v>
      </c>
      <c r="G359" s="588" t="n">
        <f aca="false">F359*1.2</f>
        <v>1114.8</v>
      </c>
      <c r="H359" s="285"/>
    </row>
    <row r="360" s="22" customFormat="true" ht="12.75" hidden="false" customHeight="false" outlineLevel="0" collapsed="false">
      <c r="A360" s="657"/>
      <c r="B360" s="658"/>
      <c r="C360" s="631" t="s">
        <v>52</v>
      </c>
      <c r="D360" s="634" t="n">
        <v>65</v>
      </c>
      <c r="E360" s="568" t="n">
        <f aca="false">D360*$H$25</f>
        <v>878.3775</v>
      </c>
      <c r="F360" s="560" t="n">
        <f aca="false">ROUND(E360*1.25,0)</f>
        <v>1098</v>
      </c>
      <c r="G360" s="588" t="n">
        <f aca="false">F360*1.2</f>
        <v>1317.6</v>
      </c>
      <c r="H360" s="285"/>
    </row>
    <row r="361" s="22" customFormat="true" ht="24" hidden="false" customHeight="false" outlineLevel="0" collapsed="false">
      <c r="A361" s="657"/>
      <c r="B361" s="658"/>
      <c r="C361" s="621" t="s">
        <v>719</v>
      </c>
      <c r="D361" s="634"/>
      <c r="E361" s="568"/>
      <c r="F361" s="560"/>
      <c r="G361" s="588"/>
      <c r="H361" s="285"/>
    </row>
    <row r="362" s="22" customFormat="true" ht="12.75" hidden="false" customHeight="false" outlineLevel="0" collapsed="false">
      <c r="A362" s="657"/>
      <c r="B362" s="658"/>
      <c r="C362" s="616" t="s">
        <v>95</v>
      </c>
      <c r="D362" s="564" t="n">
        <v>117</v>
      </c>
      <c r="E362" s="568" t="n">
        <f aca="false">D362*H25</f>
        <v>1581.0795</v>
      </c>
      <c r="F362" s="560" t="n">
        <f aca="false">ROUND(E362*1.25,0)</f>
        <v>1976</v>
      </c>
      <c r="G362" s="588" t="n">
        <f aca="false">F362*1.2</f>
        <v>2371.2</v>
      </c>
      <c r="H362" s="285"/>
    </row>
    <row r="363" s="22" customFormat="true" ht="12.75" hidden="false" customHeight="false" outlineLevel="0" collapsed="false">
      <c r="A363" s="657"/>
      <c r="B363" s="658"/>
      <c r="C363" s="616" t="s">
        <v>94</v>
      </c>
      <c r="D363" s="564" t="n">
        <v>117</v>
      </c>
      <c r="E363" s="568" t="n">
        <f aca="false">D363*H25</f>
        <v>1581.0795</v>
      </c>
      <c r="F363" s="560" t="n">
        <f aca="false">ROUND(E363*1.25,0)</f>
        <v>1976</v>
      </c>
      <c r="G363" s="588" t="n">
        <f aca="false">F363*1.2</f>
        <v>2371.2</v>
      </c>
      <c r="H363" s="285"/>
    </row>
    <row r="364" s="22" customFormat="true" ht="12.75" hidden="false" customHeight="false" outlineLevel="0" collapsed="false">
      <c r="A364" s="657"/>
      <c r="B364" s="658"/>
      <c r="C364" s="616" t="s">
        <v>54</v>
      </c>
      <c r="D364" s="564" t="n">
        <v>117</v>
      </c>
      <c r="E364" s="568" t="n">
        <f aca="false">D364*H25</f>
        <v>1581.0795</v>
      </c>
      <c r="F364" s="560" t="n">
        <f aca="false">ROUND(E364*1.25,0)</f>
        <v>1976</v>
      </c>
      <c r="G364" s="588" t="n">
        <f aca="false">F364*1.2</f>
        <v>2371.2</v>
      </c>
      <c r="H364" s="285"/>
    </row>
    <row r="365" s="22" customFormat="true" ht="12.75" hidden="false" customHeight="false" outlineLevel="0" collapsed="false">
      <c r="A365" s="657"/>
      <c r="B365" s="658"/>
      <c r="C365" s="616" t="s">
        <v>720</v>
      </c>
      <c r="D365" s="564" t="n">
        <v>117</v>
      </c>
      <c r="E365" s="568" t="n">
        <f aca="false">D365*H25</f>
        <v>1581.0795</v>
      </c>
      <c r="F365" s="560" t="n">
        <f aca="false">ROUND(E365*1.25,0)</f>
        <v>1976</v>
      </c>
      <c r="G365" s="588" t="n">
        <f aca="false">F365*1.2</f>
        <v>2371.2</v>
      </c>
      <c r="H365" s="285"/>
    </row>
    <row r="366" s="22" customFormat="true" ht="12.75" hidden="false" customHeight="false" outlineLevel="0" collapsed="false">
      <c r="A366" s="657"/>
      <c r="B366" s="658"/>
      <c r="C366" s="616" t="s">
        <v>493</v>
      </c>
      <c r="D366" s="564" t="n">
        <v>117</v>
      </c>
      <c r="E366" s="568" t="n">
        <f aca="false">D366*H25</f>
        <v>1581.0795</v>
      </c>
      <c r="F366" s="560" t="n">
        <f aca="false">ROUND(E366*1.25,0)</f>
        <v>1976</v>
      </c>
      <c r="G366" s="588" t="n">
        <f aca="false">F366*1.2</f>
        <v>2371.2</v>
      </c>
      <c r="H366" s="285"/>
    </row>
    <row r="367" s="22" customFormat="true" ht="12.75" hidden="false" customHeight="false" outlineLevel="0" collapsed="false">
      <c r="A367" s="657"/>
      <c r="B367" s="658"/>
      <c r="C367" s="616" t="s">
        <v>52</v>
      </c>
      <c r="D367" s="564" t="n">
        <v>117</v>
      </c>
      <c r="E367" s="568" t="n">
        <f aca="false">D367*H25</f>
        <v>1581.0795</v>
      </c>
      <c r="F367" s="560" t="n">
        <f aca="false">ROUND(E367*1.25,0)</f>
        <v>1976</v>
      </c>
      <c r="G367" s="588" t="n">
        <f aca="false">F367*1.2</f>
        <v>2371.2</v>
      </c>
      <c r="H367" s="285"/>
    </row>
    <row r="368" s="22" customFormat="true" ht="12.75" hidden="false" customHeight="false" outlineLevel="0" collapsed="false">
      <c r="A368" s="657"/>
      <c r="B368" s="658"/>
      <c r="C368" s="616" t="s">
        <v>518</v>
      </c>
      <c r="D368" s="564" t="n">
        <v>122</v>
      </c>
      <c r="E368" s="568" t="n">
        <f aca="false">D368*H25</f>
        <v>1648.647</v>
      </c>
      <c r="F368" s="560" t="n">
        <f aca="false">ROUND(E368*1.25,0)</f>
        <v>2061</v>
      </c>
      <c r="G368" s="588" t="n">
        <f aca="false">F368*1.2</f>
        <v>2473.2</v>
      </c>
      <c r="H368" s="285"/>
    </row>
    <row r="369" s="22" customFormat="true" ht="12.75" hidden="false" customHeight="false" outlineLevel="0" collapsed="false">
      <c r="A369" s="657"/>
      <c r="B369" s="658"/>
      <c r="C369" s="616" t="s">
        <v>721</v>
      </c>
      <c r="D369" s="564" t="n">
        <v>122</v>
      </c>
      <c r="E369" s="568" t="n">
        <f aca="false">D369*H25</f>
        <v>1648.647</v>
      </c>
      <c r="F369" s="560" t="n">
        <f aca="false">ROUND(E369*1.25,0)</f>
        <v>2061</v>
      </c>
      <c r="G369" s="588" t="n">
        <f aca="false">F369*1.2</f>
        <v>2473.2</v>
      </c>
      <c r="H369" s="285"/>
    </row>
    <row r="370" s="22" customFormat="true" ht="12.75" hidden="false" customHeight="false" outlineLevel="0" collapsed="false">
      <c r="A370" s="657"/>
      <c r="B370" s="658"/>
      <c r="C370" s="616" t="s">
        <v>722</v>
      </c>
      <c r="D370" s="564" t="n">
        <v>122</v>
      </c>
      <c r="E370" s="568" t="n">
        <f aca="false">D370*H25</f>
        <v>1648.647</v>
      </c>
      <c r="F370" s="560" t="n">
        <f aca="false">ROUND(E370*1.25,0)</f>
        <v>2061</v>
      </c>
      <c r="G370" s="588" t="n">
        <f aca="false">F370*1.2</f>
        <v>2473.2</v>
      </c>
      <c r="H370" s="285"/>
    </row>
    <row r="371" s="22" customFormat="true" ht="12.75" hidden="false" customHeight="false" outlineLevel="0" collapsed="false">
      <c r="A371" s="657"/>
      <c r="B371" s="658"/>
      <c r="C371" s="616" t="s">
        <v>495</v>
      </c>
      <c r="D371" s="564" t="n">
        <v>122</v>
      </c>
      <c r="E371" s="568" t="n">
        <f aca="false">D371*H25</f>
        <v>1648.647</v>
      </c>
      <c r="F371" s="560" t="n">
        <f aca="false">ROUND(E371*1.25,0)</f>
        <v>2061</v>
      </c>
      <c r="G371" s="588" t="n">
        <f aca="false">F371*1.2</f>
        <v>2473.2</v>
      </c>
      <c r="H371" s="285"/>
    </row>
    <row r="372" s="22" customFormat="true" ht="12.75" hidden="false" customHeight="false" outlineLevel="0" collapsed="false">
      <c r="A372" s="657"/>
      <c r="B372" s="658"/>
      <c r="C372" s="616" t="s">
        <v>492</v>
      </c>
      <c r="D372" s="564" t="n">
        <v>122</v>
      </c>
      <c r="E372" s="568" t="n">
        <f aca="false">D372*H25</f>
        <v>1648.647</v>
      </c>
      <c r="F372" s="560" t="n">
        <f aca="false">ROUND(E372*1.25,0)</f>
        <v>2061</v>
      </c>
      <c r="G372" s="588" t="n">
        <f aca="false">F372*1.2</f>
        <v>2473.2</v>
      </c>
      <c r="H372" s="285"/>
    </row>
    <row r="373" s="22" customFormat="true" ht="12.75" hidden="false" customHeight="false" outlineLevel="0" collapsed="false">
      <c r="A373" s="657"/>
      <c r="B373" s="658"/>
      <c r="C373" s="616" t="s">
        <v>723</v>
      </c>
      <c r="D373" s="564" t="n">
        <v>122</v>
      </c>
      <c r="E373" s="568" t="n">
        <f aca="false">D373*H25</f>
        <v>1648.647</v>
      </c>
      <c r="F373" s="560" t="n">
        <f aca="false">ROUND(E373*1.25,0)</f>
        <v>2061</v>
      </c>
      <c r="G373" s="588" t="n">
        <f aca="false">F373*1.2</f>
        <v>2473.2</v>
      </c>
      <c r="H373" s="285"/>
    </row>
    <row r="374" s="22" customFormat="true" ht="12.75" hidden="false" customHeight="false" outlineLevel="0" collapsed="false">
      <c r="A374" s="657"/>
      <c r="B374" s="658"/>
      <c r="C374" s="616" t="s">
        <v>724</v>
      </c>
      <c r="D374" s="564" t="n">
        <v>122</v>
      </c>
      <c r="E374" s="568" t="n">
        <f aca="false">D374*H25</f>
        <v>1648.647</v>
      </c>
      <c r="F374" s="560" t="n">
        <f aca="false">ROUND(E374*1.25,0)</f>
        <v>2061</v>
      </c>
      <c r="G374" s="588" t="n">
        <f aca="false">F374*1.2</f>
        <v>2473.2</v>
      </c>
      <c r="H374" s="285"/>
    </row>
    <row r="375" s="22" customFormat="true" ht="12.75" hidden="false" customHeight="false" outlineLevel="0" collapsed="false">
      <c r="A375" s="657"/>
      <c r="B375" s="658"/>
      <c r="C375" s="633" t="s">
        <v>725</v>
      </c>
      <c r="D375" s="564" t="n">
        <v>75</v>
      </c>
      <c r="E375" s="568" t="n">
        <f aca="false">D375*H25</f>
        <v>1013.5125</v>
      </c>
      <c r="F375" s="560" t="n">
        <f aca="false">ROUND(E375*1.25,0)</f>
        <v>1267</v>
      </c>
      <c r="G375" s="588" t="n">
        <f aca="false">F375*1.2</f>
        <v>1520.4</v>
      </c>
      <c r="H375" s="285"/>
    </row>
    <row r="376" s="22" customFormat="true" ht="12.75" hidden="false" customHeight="false" outlineLevel="0" collapsed="false">
      <c r="A376" s="657"/>
      <c r="B376" s="658"/>
      <c r="C376" s="633" t="s">
        <v>726</v>
      </c>
      <c r="D376" s="564" t="n">
        <v>90</v>
      </c>
      <c r="E376" s="568" t="n">
        <f aca="false">D376*H25</f>
        <v>1216.215</v>
      </c>
      <c r="F376" s="560" t="n">
        <f aca="false">ROUND(E376*1.25,0)</f>
        <v>1520</v>
      </c>
      <c r="G376" s="588" t="n">
        <f aca="false">F376*1.2</f>
        <v>1824</v>
      </c>
      <c r="H376" s="285"/>
    </row>
    <row r="377" s="22" customFormat="true" ht="12.75" hidden="false" customHeight="false" outlineLevel="0" collapsed="false">
      <c r="A377" s="657"/>
      <c r="B377" s="658"/>
      <c r="C377" s="633" t="s">
        <v>727</v>
      </c>
      <c r="D377" s="564" t="n">
        <v>75</v>
      </c>
      <c r="E377" s="568" t="n">
        <f aca="false">D377*H25</f>
        <v>1013.5125</v>
      </c>
      <c r="F377" s="560" t="n">
        <f aca="false">ROUND(E377*1.25,0)</f>
        <v>1267</v>
      </c>
      <c r="G377" s="588" t="n">
        <f aca="false">F377*1.2</f>
        <v>1520.4</v>
      </c>
      <c r="H377" s="285"/>
    </row>
    <row r="378" s="22" customFormat="true" ht="12.75" hidden="false" customHeight="false" outlineLevel="0" collapsed="false">
      <c r="A378" s="657"/>
      <c r="B378" s="658"/>
      <c r="C378" s="633" t="s">
        <v>728</v>
      </c>
      <c r="D378" s="564" t="n">
        <v>122</v>
      </c>
      <c r="E378" s="568" t="n">
        <f aca="false">D378*H25</f>
        <v>1648.647</v>
      </c>
      <c r="F378" s="560" t="n">
        <f aca="false">ROUND(E378*1.25,0)</f>
        <v>2061</v>
      </c>
      <c r="G378" s="588" t="n">
        <f aca="false">F378*1.2</f>
        <v>2473.2</v>
      </c>
      <c r="H378" s="285"/>
    </row>
    <row r="379" s="22" customFormat="true" ht="13.5" hidden="false" customHeight="true" outlineLevel="0" collapsed="false">
      <c r="A379" s="657"/>
      <c r="B379" s="660"/>
      <c r="C379" s="661" t="s">
        <v>71</v>
      </c>
      <c r="D379" s="564"/>
      <c r="E379" s="568"/>
      <c r="F379" s="560"/>
      <c r="G379" s="588"/>
      <c r="H379" s="285"/>
    </row>
    <row r="380" s="22" customFormat="true" ht="30" hidden="false" customHeight="true" outlineLevel="0" collapsed="false">
      <c r="A380" s="657"/>
      <c r="B380" s="658"/>
      <c r="C380" s="662" t="s">
        <v>741</v>
      </c>
      <c r="D380" s="651" t="n">
        <v>35</v>
      </c>
      <c r="E380" s="568" t="n">
        <f aca="false">D380*$H$26</f>
        <v>435.855</v>
      </c>
      <c r="F380" s="560" t="n">
        <f aca="false">ROUND(E380*1.25,0)</f>
        <v>545</v>
      </c>
      <c r="G380" s="588" t="n">
        <f aca="false">F380*1.2</f>
        <v>654</v>
      </c>
      <c r="H380" s="46"/>
    </row>
    <row r="381" s="22" customFormat="true" ht="12" hidden="false" customHeight="true" outlineLevel="0" collapsed="false">
      <c r="A381" s="657"/>
      <c r="B381" s="658"/>
      <c r="C381" s="633" t="s">
        <v>731</v>
      </c>
      <c r="D381" s="585" t="n">
        <v>115</v>
      </c>
      <c r="E381" s="568" t="n">
        <f aca="false">D381*$H$26</f>
        <v>1432.095</v>
      </c>
      <c r="F381" s="560" t="n">
        <f aca="false">ROUND(E381*1.25,0)</f>
        <v>1790</v>
      </c>
      <c r="G381" s="588" t="n">
        <f aca="false">F381*1.2</f>
        <v>2148</v>
      </c>
      <c r="H381" s="46"/>
    </row>
    <row r="382" s="22" customFormat="true" ht="12.75" hidden="false" customHeight="false" outlineLevel="0" collapsed="false">
      <c r="A382" s="657"/>
      <c r="B382" s="658"/>
      <c r="C382" s="663" t="s">
        <v>231</v>
      </c>
      <c r="D382" s="585" t="n">
        <v>45</v>
      </c>
      <c r="E382" s="568" t="n">
        <f aca="false">D382*$H$26</f>
        <v>560.385</v>
      </c>
      <c r="F382" s="560" t="n">
        <f aca="false">ROUND(E382*1.25,0)</f>
        <v>700</v>
      </c>
      <c r="G382" s="588" t="n">
        <f aca="false">F382*1.2</f>
        <v>840</v>
      </c>
      <c r="H382" s="46"/>
    </row>
    <row r="383" s="22" customFormat="true" ht="12.75" hidden="false" customHeight="false" outlineLevel="0" collapsed="false">
      <c r="A383" s="657"/>
      <c r="B383" s="658"/>
      <c r="C383" s="663" t="s">
        <v>732</v>
      </c>
      <c r="D383" s="585" t="n">
        <v>115</v>
      </c>
      <c r="E383" s="568" t="n">
        <f aca="false">D383*$H$26</f>
        <v>1432.095</v>
      </c>
      <c r="F383" s="560" t="n">
        <f aca="false">ROUND(E383*1.25,0)</f>
        <v>1790</v>
      </c>
      <c r="G383" s="588" t="n">
        <f aca="false">F383*1.2</f>
        <v>2148</v>
      </c>
      <c r="H383" s="46"/>
    </row>
    <row r="384" s="22" customFormat="true" ht="12.75" hidden="false" customHeight="false" outlineLevel="0" collapsed="false">
      <c r="A384" s="657"/>
      <c r="B384" s="658"/>
      <c r="C384" s="664" t="s">
        <v>621</v>
      </c>
      <c r="D384" s="585" t="n">
        <v>45</v>
      </c>
      <c r="E384" s="568" t="n">
        <f aca="false">D384*$H$26</f>
        <v>560.385</v>
      </c>
      <c r="F384" s="560" t="n">
        <f aca="false">ROUND(E384*1.25,0)</f>
        <v>700</v>
      </c>
      <c r="G384" s="588" t="n">
        <f aca="false">F384*1.2</f>
        <v>840</v>
      </c>
      <c r="H384" s="46"/>
    </row>
    <row r="385" s="22" customFormat="true" ht="30" hidden="false" customHeight="true" outlineLevel="0" collapsed="false">
      <c r="A385" s="657"/>
      <c r="B385" s="658"/>
      <c r="C385" s="616" t="s">
        <v>734</v>
      </c>
      <c r="D385" s="651" t="n">
        <v>80</v>
      </c>
      <c r="E385" s="568" t="n">
        <f aca="false">D385*$H$26</f>
        <v>996.24</v>
      </c>
      <c r="F385" s="560" t="n">
        <f aca="false">ROUND(E385*1.25,0)</f>
        <v>1245</v>
      </c>
      <c r="G385" s="588" t="n">
        <f aca="false">F385*1.2</f>
        <v>1494</v>
      </c>
      <c r="H385" s="46"/>
    </row>
    <row r="386" s="22" customFormat="true" ht="15.75" hidden="false" customHeight="true" outlineLevel="0" collapsed="false">
      <c r="A386" s="657"/>
      <c r="B386" s="658"/>
      <c r="C386" s="665" t="s">
        <v>78</v>
      </c>
      <c r="D386" s="585"/>
      <c r="E386" s="656"/>
      <c r="F386" s="560"/>
      <c r="G386" s="588"/>
      <c r="H386" s="46"/>
    </row>
    <row r="387" s="22" customFormat="true" ht="12.75" hidden="false" customHeight="false" outlineLevel="0" collapsed="false">
      <c r="A387" s="657"/>
      <c r="B387" s="658"/>
      <c r="C387" s="631" t="s">
        <v>736</v>
      </c>
      <c r="D387" s="585" t="n">
        <v>180</v>
      </c>
      <c r="E387" s="568" t="n">
        <f aca="false">D387*$H$23</f>
        <v>2241.54</v>
      </c>
      <c r="F387" s="560" t="n">
        <f aca="false">ROUND(E387*1.25,0)</f>
        <v>2802</v>
      </c>
      <c r="G387" s="588" t="n">
        <f aca="false">F387*1.2</f>
        <v>3362.4</v>
      </c>
      <c r="H387" s="96"/>
    </row>
    <row r="388" s="22" customFormat="true" ht="13.5" hidden="false" customHeight="false" outlineLevel="0" collapsed="false">
      <c r="A388" s="657"/>
      <c r="B388" s="666"/>
      <c r="C388" s="667" t="s">
        <v>378</v>
      </c>
      <c r="D388" s="668" t="n">
        <v>170</v>
      </c>
      <c r="E388" s="568" t="n">
        <f aca="false">D388*$H$23</f>
        <v>2117.01</v>
      </c>
      <c r="F388" s="560" t="n">
        <f aca="false">ROUND(E388*1.25,0)</f>
        <v>2646</v>
      </c>
      <c r="G388" s="588" t="n">
        <f aca="false">F388*1.2</f>
        <v>3175.2</v>
      </c>
      <c r="H388" s="96"/>
    </row>
    <row r="389" s="22" customFormat="true" ht="15" hidden="false" customHeight="true" outlineLevel="0" collapsed="false">
      <c r="A389" s="641" t="s">
        <v>141</v>
      </c>
      <c r="B389" s="669" t="s">
        <v>747</v>
      </c>
      <c r="C389" s="607"/>
      <c r="D389" s="608"/>
      <c r="E389" s="670"/>
      <c r="F389" s="643"/>
      <c r="G389" s="644"/>
      <c r="H389" s="125"/>
    </row>
    <row r="390" s="22" customFormat="true" ht="15" hidden="false" customHeight="true" outlineLevel="0" collapsed="false">
      <c r="A390" s="641"/>
      <c r="B390" s="611"/>
      <c r="C390" s="645" t="s">
        <v>634</v>
      </c>
      <c r="D390" s="557"/>
      <c r="E390" s="557"/>
      <c r="F390" s="646"/>
      <c r="G390" s="647"/>
      <c r="H390" s="125"/>
    </row>
    <row r="391" s="22" customFormat="true" ht="12.75" hidden="false" customHeight="false" outlineLevel="0" collapsed="false">
      <c r="A391" s="641"/>
      <c r="B391" s="611"/>
      <c r="C391" s="631" t="s">
        <v>714</v>
      </c>
      <c r="D391" s="634" t="n">
        <v>170</v>
      </c>
      <c r="E391" s="568" t="n">
        <f aca="false">D391*$H$25</f>
        <v>2297.295</v>
      </c>
      <c r="F391" s="560" t="n">
        <f aca="false">ROUND(E391*1.25,0)</f>
        <v>2872</v>
      </c>
      <c r="G391" s="588" t="n">
        <f aca="false">F391*1.2</f>
        <v>3446.4</v>
      </c>
      <c r="H391" s="285"/>
    </row>
    <row r="392" s="22" customFormat="true" ht="12.75" hidden="false" customHeight="false" outlineLevel="0" collapsed="false">
      <c r="A392" s="641"/>
      <c r="B392" s="611"/>
      <c r="C392" s="631" t="s">
        <v>86</v>
      </c>
      <c r="D392" s="634" t="n">
        <v>145</v>
      </c>
      <c r="E392" s="568" t="n">
        <v>1870.5</v>
      </c>
      <c r="F392" s="560" t="n">
        <v>2338</v>
      </c>
      <c r="G392" s="588" t="n">
        <v>2805.6</v>
      </c>
      <c r="H392" s="285"/>
    </row>
    <row r="393" s="22" customFormat="true" ht="24" hidden="false" customHeight="false" outlineLevel="0" collapsed="false">
      <c r="A393" s="641"/>
      <c r="B393" s="611"/>
      <c r="C393" s="621" t="s">
        <v>719</v>
      </c>
      <c r="D393" s="634"/>
      <c r="E393" s="568"/>
      <c r="F393" s="560"/>
      <c r="G393" s="588"/>
      <c r="H393" s="285"/>
    </row>
    <row r="394" s="22" customFormat="true" ht="12.75" hidden="false" customHeight="false" outlineLevel="0" collapsed="false">
      <c r="A394" s="641"/>
      <c r="B394" s="611"/>
      <c r="C394" s="616" t="s">
        <v>95</v>
      </c>
      <c r="D394" s="564" t="n">
        <v>117</v>
      </c>
      <c r="E394" s="568" t="n">
        <f aca="false">D394*H25</f>
        <v>1581.0795</v>
      </c>
      <c r="F394" s="560" t="n">
        <f aca="false">ROUND(E394*1.25,0)</f>
        <v>1976</v>
      </c>
      <c r="G394" s="588" t="n">
        <f aca="false">F394*1.2</f>
        <v>2371.2</v>
      </c>
      <c r="H394" s="285"/>
    </row>
    <row r="395" s="22" customFormat="true" ht="12.75" hidden="false" customHeight="false" outlineLevel="0" collapsed="false">
      <c r="A395" s="641"/>
      <c r="B395" s="611"/>
      <c r="C395" s="616" t="s">
        <v>94</v>
      </c>
      <c r="D395" s="564" t="n">
        <v>117</v>
      </c>
      <c r="E395" s="568" t="n">
        <f aca="false">D395*H25</f>
        <v>1581.0795</v>
      </c>
      <c r="F395" s="560" t="n">
        <f aca="false">ROUND(E395*1.25,0)</f>
        <v>1976</v>
      </c>
      <c r="G395" s="588" t="n">
        <f aca="false">F395*1.2</f>
        <v>2371.2</v>
      </c>
      <c r="H395" s="285"/>
    </row>
    <row r="396" s="22" customFormat="true" ht="12.75" hidden="false" customHeight="false" outlineLevel="0" collapsed="false">
      <c r="A396" s="641"/>
      <c r="B396" s="611"/>
      <c r="C396" s="616" t="s">
        <v>54</v>
      </c>
      <c r="D396" s="564" t="n">
        <v>117</v>
      </c>
      <c r="E396" s="568" t="n">
        <f aca="false">D396*H25</f>
        <v>1581.0795</v>
      </c>
      <c r="F396" s="560" t="n">
        <f aca="false">ROUND(E396*1.25,0)</f>
        <v>1976</v>
      </c>
      <c r="G396" s="588" t="n">
        <f aca="false">F396*1.2</f>
        <v>2371.2</v>
      </c>
      <c r="H396" s="285"/>
    </row>
    <row r="397" s="22" customFormat="true" ht="12.75" hidden="false" customHeight="false" outlineLevel="0" collapsed="false">
      <c r="A397" s="641"/>
      <c r="B397" s="611"/>
      <c r="C397" s="616" t="s">
        <v>720</v>
      </c>
      <c r="D397" s="564" t="n">
        <v>117</v>
      </c>
      <c r="E397" s="568" t="n">
        <f aca="false">D397*H25</f>
        <v>1581.0795</v>
      </c>
      <c r="F397" s="560" t="n">
        <f aca="false">ROUND(E397*1.25,0)</f>
        <v>1976</v>
      </c>
      <c r="G397" s="588" t="n">
        <f aca="false">F397*1.2</f>
        <v>2371.2</v>
      </c>
      <c r="H397" s="285"/>
    </row>
    <row r="398" s="22" customFormat="true" ht="12.75" hidden="false" customHeight="false" outlineLevel="0" collapsed="false">
      <c r="A398" s="641"/>
      <c r="B398" s="611"/>
      <c r="C398" s="616" t="s">
        <v>493</v>
      </c>
      <c r="D398" s="564" t="n">
        <v>117</v>
      </c>
      <c r="E398" s="568" t="n">
        <f aca="false">D398*H25</f>
        <v>1581.0795</v>
      </c>
      <c r="F398" s="560" t="n">
        <f aca="false">ROUND(E398*1.25,0)</f>
        <v>1976</v>
      </c>
      <c r="G398" s="588" t="n">
        <f aca="false">F398*1.2</f>
        <v>2371.2</v>
      </c>
      <c r="H398" s="285"/>
    </row>
    <row r="399" s="22" customFormat="true" ht="12.75" hidden="false" customHeight="false" outlineLevel="0" collapsed="false">
      <c r="A399" s="641"/>
      <c r="B399" s="611"/>
      <c r="C399" s="616" t="s">
        <v>52</v>
      </c>
      <c r="D399" s="564" t="n">
        <v>117</v>
      </c>
      <c r="E399" s="568" t="n">
        <f aca="false">D399*H25</f>
        <v>1581.0795</v>
      </c>
      <c r="F399" s="560" t="n">
        <f aca="false">ROUND(E399*1.25,0)</f>
        <v>1976</v>
      </c>
      <c r="G399" s="588" t="n">
        <f aca="false">F399*1.2</f>
        <v>2371.2</v>
      </c>
      <c r="H399" s="285"/>
    </row>
    <row r="400" s="22" customFormat="true" ht="12.75" hidden="false" customHeight="false" outlineLevel="0" collapsed="false">
      <c r="A400" s="641"/>
      <c r="B400" s="611"/>
      <c r="C400" s="616" t="s">
        <v>518</v>
      </c>
      <c r="D400" s="564" t="n">
        <v>122</v>
      </c>
      <c r="E400" s="568" t="n">
        <f aca="false">D400*H25</f>
        <v>1648.647</v>
      </c>
      <c r="F400" s="560" t="n">
        <f aca="false">ROUND(E400*1.25,0)</f>
        <v>2061</v>
      </c>
      <c r="G400" s="588" t="n">
        <f aca="false">F400*1.2</f>
        <v>2473.2</v>
      </c>
      <c r="H400" s="285"/>
    </row>
    <row r="401" s="22" customFormat="true" ht="12.75" hidden="false" customHeight="false" outlineLevel="0" collapsed="false">
      <c r="A401" s="641"/>
      <c r="B401" s="611"/>
      <c r="C401" s="616" t="s">
        <v>721</v>
      </c>
      <c r="D401" s="564" t="n">
        <v>122</v>
      </c>
      <c r="E401" s="568" t="n">
        <f aca="false">D401*H25</f>
        <v>1648.647</v>
      </c>
      <c r="F401" s="560" t="n">
        <f aca="false">ROUND(E401*1.25,0)</f>
        <v>2061</v>
      </c>
      <c r="G401" s="588" t="n">
        <f aca="false">F401*1.2</f>
        <v>2473.2</v>
      </c>
      <c r="H401" s="285"/>
    </row>
    <row r="402" s="22" customFormat="true" ht="12.75" hidden="false" customHeight="false" outlineLevel="0" collapsed="false">
      <c r="A402" s="641"/>
      <c r="B402" s="611"/>
      <c r="C402" s="616" t="s">
        <v>722</v>
      </c>
      <c r="D402" s="564" t="n">
        <v>122</v>
      </c>
      <c r="E402" s="568" t="n">
        <f aca="false">D402*H25</f>
        <v>1648.647</v>
      </c>
      <c r="F402" s="560" t="n">
        <f aca="false">ROUND(E402*1.25,0)</f>
        <v>2061</v>
      </c>
      <c r="G402" s="588" t="n">
        <f aca="false">F402*1.2</f>
        <v>2473.2</v>
      </c>
      <c r="H402" s="285"/>
    </row>
    <row r="403" s="22" customFormat="true" ht="12.75" hidden="false" customHeight="false" outlineLevel="0" collapsed="false">
      <c r="A403" s="641"/>
      <c r="B403" s="611"/>
      <c r="C403" s="616" t="s">
        <v>495</v>
      </c>
      <c r="D403" s="564" t="n">
        <v>122</v>
      </c>
      <c r="E403" s="568" t="n">
        <f aca="false">D403*H25</f>
        <v>1648.647</v>
      </c>
      <c r="F403" s="560" t="n">
        <f aca="false">ROUND(E403*1.25,0)</f>
        <v>2061</v>
      </c>
      <c r="G403" s="588" t="n">
        <f aca="false">F403*1.2</f>
        <v>2473.2</v>
      </c>
      <c r="H403" s="285"/>
    </row>
    <row r="404" s="22" customFormat="true" ht="12.75" hidden="false" customHeight="false" outlineLevel="0" collapsed="false">
      <c r="A404" s="641"/>
      <c r="B404" s="611"/>
      <c r="C404" s="616" t="s">
        <v>492</v>
      </c>
      <c r="D404" s="564" t="n">
        <v>122</v>
      </c>
      <c r="E404" s="568" t="n">
        <f aca="false">D404*H25</f>
        <v>1648.647</v>
      </c>
      <c r="F404" s="560" t="n">
        <f aca="false">ROUND(E404*1.25,0)</f>
        <v>2061</v>
      </c>
      <c r="G404" s="588" t="n">
        <f aca="false">F404*1.2</f>
        <v>2473.2</v>
      </c>
      <c r="H404" s="285"/>
    </row>
    <row r="405" s="22" customFormat="true" ht="12.75" hidden="false" customHeight="false" outlineLevel="0" collapsed="false">
      <c r="A405" s="641"/>
      <c r="B405" s="611"/>
      <c r="C405" s="616" t="s">
        <v>723</v>
      </c>
      <c r="D405" s="564" t="n">
        <v>122</v>
      </c>
      <c r="E405" s="568" t="n">
        <f aca="false">D405*H25</f>
        <v>1648.647</v>
      </c>
      <c r="F405" s="560" t="n">
        <f aca="false">ROUND(E405*1.25,0)</f>
        <v>2061</v>
      </c>
      <c r="G405" s="588" t="n">
        <f aca="false">F405*1.2</f>
        <v>2473.2</v>
      </c>
      <c r="H405" s="285"/>
    </row>
    <row r="406" s="22" customFormat="true" ht="12.75" hidden="false" customHeight="false" outlineLevel="0" collapsed="false">
      <c r="A406" s="641"/>
      <c r="B406" s="611"/>
      <c r="C406" s="616" t="s">
        <v>724</v>
      </c>
      <c r="D406" s="564" t="n">
        <v>122</v>
      </c>
      <c r="E406" s="568" t="n">
        <f aca="false">D406*H25</f>
        <v>1648.647</v>
      </c>
      <c r="F406" s="560" t="n">
        <f aca="false">ROUND(E406*1.25,0)</f>
        <v>2061</v>
      </c>
      <c r="G406" s="588" t="n">
        <f aca="false">F406*1.2</f>
        <v>2473.2</v>
      </c>
      <c r="H406" s="285"/>
    </row>
    <row r="407" s="22" customFormat="true" ht="12.75" hidden="false" customHeight="false" outlineLevel="0" collapsed="false">
      <c r="A407" s="641"/>
      <c r="B407" s="611"/>
      <c r="C407" s="616" t="s">
        <v>728</v>
      </c>
      <c r="D407" s="564" t="n">
        <v>122</v>
      </c>
      <c r="E407" s="568" t="n">
        <f aca="false">D407*H25</f>
        <v>1648.647</v>
      </c>
      <c r="F407" s="560" t="n">
        <f aca="false">ROUND(E407*1.25,0)</f>
        <v>2061</v>
      </c>
      <c r="G407" s="588" t="n">
        <f aca="false">F407*1.2</f>
        <v>2473.2</v>
      </c>
      <c r="H407" s="285"/>
    </row>
    <row r="408" s="22" customFormat="true" ht="12.75" hidden="false" customHeight="false" outlineLevel="0" collapsed="false">
      <c r="A408" s="641"/>
      <c r="B408" s="671"/>
      <c r="C408" s="621" t="s">
        <v>748</v>
      </c>
      <c r="D408" s="564"/>
      <c r="E408" s="568"/>
      <c r="F408" s="560"/>
      <c r="G408" s="588"/>
      <c r="H408" s="285"/>
    </row>
    <row r="409" s="22" customFormat="true" ht="12.75" hidden="false" customHeight="false" outlineLevel="0" collapsed="false">
      <c r="A409" s="641"/>
      <c r="B409" s="611"/>
      <c r="C409" s="616" t="s">
        <v>749</v>
      </c>
      <c r="D409" s="564" t="n">
        <v>35</v>
      </c>
      <c r="E409" s="568" t="n">
        <f aca="false">D409*H26</f>
        <v>435.855</v>
      </c>
      <c r="F409" s="560" t="n">
        <f aca="false">ROUND(E409*1.25,0)</f>
        <v>545</v>
      </c>
      <c r="G409" s="588" t="n">
        <f aca="false">F409*1.2</f>
        <v>654</v>
      </c>
      <c r="H409" s="285"/>
    </row>
    <row r="410" s="22" customFormat="true" ht="12.75" hidden="false" customHeight="false" outlineLevel="0" collapsed="false">
      <c r="A410" s="641"/>
      <c r="B410" s="611"/>
      <c r="C410" s="616" t="s">
        <v>120</v>
      </c>
      <c r="D410" s="564" t="n">
        <v>50</v>
      </c>
      <c r="E410" s="568" t="n">
        <f aca="false">D410*H26</f>
        <v>622.65</v>
      </c>
      <c r="F410" s="560" t="n">
        <f aca="false">ROUND(E410*1.25,0)</f>
        <v>778</v>
      </c>
      <c r="G410" s="588" t="n">
        <f aca="false">F410*1.2</f>
        <v>933.6</v>
      </c>
      <c r="H410" s="285"/>
    </row>
    <row r="411" s="22" customFormat="true" ht="12.75" hidden="false" customHeight="false" outlineLevel="0" collapsed="false">
      <c r="A411" s="641"/>
      <c r="B411" s="611"/>
      <c r="C411" s="616" t="s">
        <v>731</v>
      </c>
      <c r="D411" s="564" t="n">
        <v>115</v>
      </c>
      <c r="E411" s="568" t="n">
        <f aca="false">D411*H26</f>
        <v>1432.095</v>
      </c>
      <c r="F411" s="560" t="n">
        <f aca="false">ROUND(E411*1.25,0)</f>
        <v>1790</v>
      </c>
      <c r="G411" s="588" t="n">
        <f aca="false">F411*1.2</f>
        <v>2148</v>
      </c>
      <c r="H411" s="285"/>
    </row>
    <row r="412" s="22" customFormat="true" ht="12.75" hidden="false" customHeight="false" outlineLevel="0" collapsed="false">
      <c r="A412" s="641"/>
      <c r="B412" s="611"/>
      <c r="C412" s="616" t="s">
        <v>231</v>
      </c>
      <c r="D412" s="564" t="n">
        <v>45</v>
      </c>
      <c r="E412" s="568" t="n">
        <f aca="false">D412*H26</f>
        <v>560.385</v>
      </c>
      <c r="F412" s="560" t="n">
        <f aca="false">ROUND(E412*1.25,0)</f>
        <v>700</v>
      </c>
      <c r="G412" s="588" t="n">
        <f aca="false">F412*1.2</f>
        <v>840</v>
      </c>
      <c r="H412" s="285"/>
    </row>
    <row r="413" s="22" customFormat="true" ht="12.75" hidden="false" customHeight="false" outlineLevel="0" collapsed="false">
      <c r="A413" s="641"/>
      <c r="B413" s="611"/>
      <c r="C413" s="616" t="s">
        <v>621</v>
      </c>
      <c r="D413" s="564" t="n">
        <v>45</v>
      </c>
      <c r="E413" s="568" t="n">
        <f aca="false">D413*H26</f>
        <v>560.385</v>
      </c>
      <c r="F413" s="560" t="n">
        <f aca="false">ROUND(E413*1.25,0)</f>
        <v>700</v>
      </c>
      <c r="G413" s="588" t="n">
        <f aca="false">F413*1.2</f>
        <v>840</v>
      </c>
      <c r="H413" s="285"/>
    </row>
    <row r="414" s="22" customFormat="true" ht="12.75" hidden="false" customHeight="false" outlineLevel="0" collapsed="false">
      <c r="A414" s="641"/>
      <c r="B414" s="611"/>
      <c r="C414" s="616" t="s">
        <v>732</v>
      </c>
      <c r="D414" s="564" t="n">
        <v>115</v>
      </c>
      <c r="E414" s="568" t="n">
        <f aca="false">D414*H26</f>
        <v>1432.095</v>
      </c>
      <c r="F414" s="560" t="n">
        <f aca="false">ROUND(E414*1.25,0)</f>
        <v>1790</v>
      </c>
      <c r="G414" s="588" t="n">
        <f aca="false">F414*1.2</f>
        <v>2148</v>
      </c>
      <c r="H414" s="285"/>
    </row>
    <row r="415" s="22" customFormat="true" ht="34.5" hidden="false" customHeight="true" outlineLevel="0" collapsed="false">
      <c r="A415" s="641"/>
      <c r="B415" s="611"/>
      <c r="C415" s="615" t="s">
        <v>66</v>
      </c>
      <c r="D415" s="564"/>
      <c r="E415" s="568"/>
      <c r="F415" s="560"/>
      <c r="G415" s="588" t="n">
        <f aca="false">F415*1.2</f>
        <v>0</v>
      </c>
      <c r="H415" s="285"/>
    </row>
    <row r="416" s="22" customFormat="true" ht="12.75" hidden="false" customHeight="false" outlineLevel="0" collapsed="false">
      <c r="A416" s="641"/>
      <c r="B416" s="611"/>
      <c r="C416" s="614" t="s">
        <v>500</v>
      </c>
      <c r="D416" s="564" t="n">
        <v>160</v>
      </c>
      <c r="E416" s="568" t="n">
        <f aca="false">D416*$H$25</f>
        <v>2162.16</v>
      </c>
      <c r="F416" s="560" t="n">
        <f aca="false">ROUND(E416*1.25,0)</f>
        <v>2703</v>
      </c>
      <c r="G416" s="588" t="n">
        <f aca="false">F416*1.2</f>
        <v>3243.6</v>
      </c>
      <c r="H416" s="285"/>
    </row>
    <row r="417" s="22" customFormat="true" ht="12.75" hidden="false" customHeight="false" outlineLevel="0" collapsed="false">
      <c r="A417" s="641"/>
      <c r="B417" s="611"/>
      <c r="C417" s="614" t="s">
        <v>501</v>
      </c>
      <c r="D417" s="564" t="n">
        <v>160</v>
      </c>
      <c r="E417" s="568" t="n">
        <f aca="false">D417*$H$25</f>
        <v>2162.16</v>
      </c>
      <c r="F417" s="560" t="n">
        <f aca="false">ROUND(E417*1.25,0)</f>
        <v>2703</v>
      </c>
      <c r="G417" s="588" t="n">
        <f aca="false">F417*1.2</f>
        <v>3243.6</v>
      </c>
      <c r="H417" s="285"/>
    </row>
    <row r="418" s="22" customFormat="true" ht="23.25" hidden="false" customHeight="true" outlineLevel="0" collapsed="false">
      <c r="A418" s="641"/>
      <c r="B418" s="611"/>
      <c r="C418" s="615" t="s">
        <v>70</v>
      </c>
      <c r="D418" s="564"/>
      <c r="E418" s="568"/>
      <c r="F418" s="560"/>
      <c r="G418" s="588"/>
      <c r="H418" s="285"/>
    </row>
    <row r="419" s="22" customFormat="true" ht="12.75" hidden="false" customHeight="false" outlineLevel="0" collapsed="false">
      <c r="A419" s="641"/>
      <c r="B419" s="611"/>
      <c r="C419" s="614" t="s">
        <v>500</v>
      </c>
      <c r="D419" s="596" t="n">
        <v>191</v>
      </c>
      <c r="E419" s="597" t="n">
        <f aca="false">D419*H25</f>
        <v>2581.0785</v>
      </c>
      <c r="F419" s="598" t="n">
        <f aca="false">ROUND(E419*1.25,0)</f>
        <v>3226</v>
      </c>
      <c r="G419" s="617" t="n">
        <f aca="false">F419*1.2</f>
        <v>3871.2</v>
      </c>
      <c r="H419" s="285"/>
    </row>
    <row r="420" s="22" customFormat="true" ht="12.75" hidden="false" customHeight="false" outlineLevel="0" collapsed="false">
      <c r="A420" s="641"/>
      <c r="B420" s="611"/>
      <c r="C420" s="614" t="s">
        <v>501</v>
      </c>
      <c r="D420" s="596" t="n">
        <v>191</v>
      </c>
      <c r="E420" s="597" t="n">
        <f aca="false">D420*H25</f>
        <v>2581.0785</v>
      </c>
      <c r="F420" s="598" t="n">
        <f aca="false">ROUND(E420*1.25,0)</f>
        <v>3226</v>
      </c>
      <c r="G420" s="617" t="n">
        <f aca="false">F420*1.2</f>
        <v>3871.2</v>
      </c>
      <c r="H420" s="285"/>
    </row>
    <row r="421" s="22" customFormat="true" ht="15" hidden="false" customHeight="true" outlineLevel="0" collapsed="false">
      <c r="A421" s="641"/>
      <c r="B421" s="611"/>
      <c r="C421" s="615" t="s">
        <v>78</v>
      </c>
      <c r="D421" s="564"/>
      <c r="E421" s="628"/>
      <c r="F421" s="560"/>
      <c r="G421" s="588"/>
      <c r="H421" s="285"/>
    </row>
    <row r="422" s="22" customFormat="true" ht="12.75" hidden="false" customHeight="false" outlineLevel="0" collapsed="false">
      <c r="A422" s="641"/>
      <c r="B422" s="611"/>
      <c r="C422" s="672" t="s">
        <v>736</v>
      </c>
      <c r="D422" s="634" t="n">
        <v>180</v>
      </c>
      <c r="E422" s="568" t="n">
        <f aca="false">D422*$H$23</f>
        <v>2241.54</v>
      </c>
      <c r="F422" s="560" t="n">
        <f aca="false">ROUND(E422*1.25,0)</f>
        <v>2802</v>
      </c>
      <c r="G422" s="588" t="n">
        <f aca="false">F422*1.2</f>
        <v>3362.4</v>
      </c>
      <c r="H422" s="96"/>
    </row>
    <row r="423" s="22" customFormat="true" ht="12.75" hidden="false" customHeight="false" outlineLevel="0" collapsed="false">
      <c r="A423" s="641"/>
      <c r="B423" s="611"/>
      <c r="C423" s="631" t="s">
        <v>378</v>
      </c>
      <c r="D423" s="585" t="n">
        <v>170</v>
      </c>
      <c r="E423" s="568" t="n">
        <f aca="false">D423*$H$23</f>
        <v>2117.01</v>
      </c>
      <c r="F423" s="560" t="n">
        <f aca="false">ROUND(E423*1.25,0)</f>
        <v>2646</v>
      </c>
      <c r="G423" s="588" t="n">
        <f aca="false">F423*1.2</f>
        <v>3175.2</v>
      </c>
      <c r="H423" s="96"/>
    </row>
    <row r="424" s="22" customFormat="true" ht="12.75" hidden="true" customHeight="true" outlineLevel="0" collapsed="false">
      <c r="A424" s="641"/>
      <c r="B424" s="611"/>
      <c r="C424" s="631" t="s">
        <v>750</v>
      </c>
      <c r="D424" s="563"/>
      <c r="E424" s="563"/>
      <c r="F424" s="673"/>
      <c r="G424" s="588" t="n">
        <f aca="false">F424*1.2</f>
        <v>0</v>
      </c>
      <c r="H424" s="125"/>
    </row>
    <row r="425" s="22" customFormat="true" ht="13.5" hidden="false" customHeight="true" outlineLevel="0" collapsed="false">
      <c r="A425" s="641"/>
      <c r="B425" s="611"/>
      <c r="C425" s="652" t="s">
        <v>80</v>
      </c>
      <c r="D425" s="566"/>
      <c r="E425" s="566"/>
      <c r="F425" s="674"/>
      <c r="G425" s="588"/>
      <c r="H425" s="125"/>
    </row>
    <row r="426" s="22" customFormat="true" ht="24.75" hidden="false" customHeight="false" outlineLevel="0" collapsed="false">
      <c r="A426" s="641"/>
      <c r="B426" s="611"/>
      <c r="C426" s="631" t="s">
        <v>512</v>
      </c>
      <c r="D426" s="639" t="n">
        <v>1300</v>
      </c>
      <c r="E426" s="568" t="n">
        <f aca="false">D426*$H$27</f>
        <v>17007.9</v>
      </c>
      <c r="F426" s="640" t="n">
        <f aca="false">ROUND(E426*1.25,0)</f>
        <v>21260</v>
      </c>
      <c r="G426" s="588" t="n">
        <f aca="false">F426*1.2</f>
        <v>25512</v>
      </c>
      <c r="H426" s="46"/>
    </row>
    <row r="427" s="22" customFormat="true" ht="14.25" hidden="false" customHeight="true" outlineLevel="0" collapsed="false">
      <c r="A427" s="675" t="s">
        <v>671</v>
      </c>
      <c r="B427" s="676" t="s">
        <v>751</v>
      </c>
      <c r="C427" s="607"/>
      <c r="D427" s="608"/>
      <c r="E427" s="608"/>
      <c r="F427" s="643"/>
      <c r="G427" s="644"/>
      <c r="H427" s="125"/>
    </row>
    <row r="428" s="22" customFormat="true" ht="12.75" hidden="false" customHeight="false" outlineLevel="0" collapsed="false">
      <c r="A428" s="675"/>
      <c r="B428" s="677"/>
      <c r="C428" s="645" t="s">
        <v>36</v>
      </c>
      <c r="D428" s="557"/>
      <c r="E428" s="557"/>
      <c r="F428" s="646"/>
      <c r="G428" s="647"/>
      <c r="H428" s="125"/>
    </row>
    <row r="429" s="22" customFormat="true" ht="12.75" hidden="false" customHeight="true" outlineLevel="0" collapsed="false">
      <c r="A429" s="675"/>
      <c r="B429" s="677"/>
      <c r="C429" s="614" t="s">
        <v>43</v>
      </c>
      <c r="D429" s="564" t="n">
        <v>15</v>
      </c>
      <c r="E429" s="568" t="n">
        <f aca="false">D429*$H$25</f>
        <v>202.7025</v>
      </c>
      <c r="F429" s="560" t="n">
        <f aca="false">ROUND(E429*1.25,0)</f>
        <v>253</v>
      </c>
      <c r="G429" s="588" t="n">
        <f aca="false">F429*1.2</f>
        <v>303.6</v>
      </c>
      <c r="H429" s="285"/>
    </row>
    <row r="430" s="22" customFormat="true" ht="12.75" hidden="false" customHeight="true" outlineLevel="0" collapsed="false">
      <c r="A430" s="675"/>
      <c r="B430" s="677"/>
      <c r="C430" s="614" t="s">
        <v>515</v>
      </c>
      <c r="D430" s="564" t="n">
        <v>10</v>
      </c>
      <c r="E430" s="568" t="n">
        <f aca="false">D430*$H$25</f>
        <v>135.135</v>
      </c>
      <c r="F430" s="560" t="n">
        <f aca="false">ROUND(E430*1.25,0)</f>
        <v>169</v>
      </c>
      <c r="G430" s="588" t="n">
        <f aca="false">F430*1.2</f>
        <v>202.8</v>
      </c>
      <c r="H430" s="285"/>
    </row>
    <row r="431" s="22" customFormat="true" ht="12.75" hidden="false" customHeight="true" outlineLevel="0" collapsed="false">
      <c r="A431" s="675"/>
      <c r="B431" s="677"/>
      <c r="C431" s="614" t="s">
        <v>710</v>
      </c>
      <c r="D431" s="564" t="n">
        <v>20</v>
      </c>
      <c r="E431" s="568" t="n">
        <f aca="false">D431*$H$25</f>
        <v>270.27</v>
      </c>
      <c r="F431" s="560" t="n">
        <f aca="false">ROUND(E431*1.25,0)</f>
        <v>338</v>
      </c>
      <c r="G431" s="588" t="n">
        <f aca="false">F431*1.2</f>
        <v>405.6</v>
      </c>
      <c r="H431" s="285"/>
    </row>
    <row r="432" s="22" customFormat="true" ht="12.75" hidden="false" customHeight="true" outlineLevel="0" collapsed="false">
      <c r="A432" s="675"/>
      <c r="B432" s="677"/>
      <c r="C432" s="614" t="s">
        <v>454</v>
      </c>
      <c r="D432" s="564" t="n">
        <v>20</v>
      </c>
      <c r="E432" s="568" t="n">
        <f aca="false">D432*$H$25</f>
        <v>270.27</v>
      </c>
      <c r="F432" s="560" t="n">
        <f aca="false">ROUND(E432*1.25,0)</f>
        <v>338</v>
      </c>
      <c r="G432" s="588" t="n">
        <f aca="false">F432*1.2</f>
        <v>405.6</v>
      </c>
      <c r="H432" s="285"/>
    </row>
    <row r="433" s="22" customFormat="true" ht="12.75" hidden="false" customHeight="true" outlineLevel="0" collapsed="false">
      <c r="A433" s="675"/>
      <c r="B433" s="677"/>
      <c r="C433" s="615" t="s">
        <v>46</v>
      </c>
      <c r="D433" s="564"/>
      <c r="E433" s="568"/>
      <c r="F433" s="560"/>
      <c r="G433" s="588"/>
      <c r="H433" s="285"/>
    </row>
    <row r="434" s="22" customFormat="true" ht="12.75" hidden="false" customHeight="false" outlineLevel="0" collapsed="false">
      <c r="A434" s="675"/>
      <c r="B434" s="677"/>
      <c r="C434" s="631" t="s">
        <v>519</v>
      </c>
      <c r="D434" s="634" t="n">
        <v>85</v>
      </c>
      <c r="E434" s="568" t="n">
        <f aca="false">D434*$H$25</f>
        <v>1148.6475</v>
      </c>
      <c r="F434" s="560" t="n">
        <f aca="false">ROUND(E434*1.25,0)</f>
        <v>1436</v>
      </c>
      <c r="G434" s="588" t="n">
        <f aca="false">F434*1.2</f>
        <v>1723.2</v>
      </c>
      <c r="H434" s="285"/>
    </row>
    <row r="435" s="22" customFormat="true" ht="12.75" hidden="false" customHeight="false" outlineLevel="0" collapsed="false">
      <c r="A435" s="675"/>
      <c r="B435" s="677"/>
      <c r="C435" s="631" t="s">
        <v>648</v>
      </c>
      <c r="D435" s="634" t="n">
        <v>10</v>
      </c>
      <c r="E435" s="568" t="n">
        <f aca="false">D435*$H$25</f>
        <v>135.135</v>
      </c>
      <c r="F435" s="560" t="n">
        <f aca="false">ROUND(E435*1.25,0)</f>
        <v>169</v>
      </c>
      <c r="G435" s="588" t="n">
        <f aca="false">F435*1.2</f>
        <v>202.8</v>
      </c>
      <c r="H435" s="285"/>
    </row>
    <row r="436" s="22" customFormat="true" ht="12.75" hidden="false" customHeight="false" outlineLevel="0" collapsed="false">
      <c r="A436" s="675"/>
      <c r="B436" s="677"/>
      <c r="C436" s="631" t="s">
        <v>752</v>
      </c>
      <c r="D436" s="634" t="n">
        <v>55</v>
      </c>
      <c r="E436" s="568" t="n">
        <f aca="false">D436*$H$25</f>
        <v>743.2425</v>
      </c>
      <c r="F436" s="560" t="n">
        <f aca="false">ROUND(E436*1.25,0)</f>
        <v>929</v>
      </c>
      <c r="G436" s="588" t="n">
        <f aca="false">F436*1.2</f>
        <v>1114.8</v>
      </c>
      <c r="H436" s="285"/>
    </row>
    <row r="437" s="22" customFormat="true" ht="12.75" hidden="false" customHeight="false" outlineLevel="0" collapsed="false">
      <c r="A437" s="675"/>
      <c r="B437" s="677"/>
      <c r="C437" s="631" t="s">
        <v>753</v>
      </c>
      <c r="D437" s="634" t="n">
        <v>65</v>
      </c>
      <c r="E437" s="568" t="n">
        <f aca="false">D437*$H$25</f>
        <v>878.3775</v>
      </c>
      <c r="F437" s="560" t="n">
        <f aca="false">ROUND(E437*1.25,0)</f>
        <v>1098</v>
      </c>
      <c r="G437" s="588" t="n">
        <f aca="false">F437*1.2</f>
        <v>1317.6</v>
      </c>
      <c r="H437" s="285"/>
    </row>
    <row r="438" s="22" customFormat="true" ht="12.75" hidden="false" customHeight="false" outlineLevel="0" collapsed="false">
      <c r="A438" s="675"/>
      <c r="B438" s="677"/>
      <c r="C438" s="631" t="s">
        <v>205</v>
      </c>
      <c r="D438" s="634" t="n">
        <v>70</v>
      </c>
      <c r="E438" s="568" t="n">
        <f aca="false">D438*$H$25</f>
        <v>945.945</v>
      </c>
      <c r="F438" s="560" t="n">
        <f aca="false">ROUND(E438*1.25,0)</f>
        <v>1182</v>
      </c>
      <c r="G438" s="588" t="n">
        <f aca="false">F438*1.2</f>
        <v>1418.4</v>
      </c>
      <c r="H438" s="285"/>
    </row>
    <row r="439" s="22" customFormat="true" ht="12.75" hidden="false" customHeight="false" outlineLevel="0" collapsed="false">
      <c r="A439" s="675"/>
      <c r="B439" s="677"/>
      <c r="C439" s="631" t="s">
        <v>754</v>
      </c>
      <c r="D439" s="634" t="n">
        <v>45</v>
      </c>
      <c r="E439" s="568" t="n">
        <f aca="false">D439*$H$25</f>
        <v>608.1075</v>
      </c>
      <c r="F439" s="560" t="n">
        <f aca="false">ROUND(E439*1.25,0)</f>
        <v>760</v>
      </c>
      <c r="G439" s="588" t="n">
        <f aca="false">F439*1.2</f>
        <v>912</v>
      </c>
      <c r="H439" s="285"/>
    </row>
    <row r="440" s="22" customFormat="true" ht="12.75" hidden="false" customHeight="false" outlineLevel="0" collapsed="false">
      <c r="A440" s="675"/>
      <c r="B440" s="677"/>
      <c r="C440" s="631" t="s">
        <v>518</v>
      </c>
      <c r="D440" s="634" t="n">
        <v>55</v>
      </c>
      <c r="E440" s="568" t="n">
        <f aca="false">D440*$H$25</f>
        <v>743.2425</v>
      </c>
      <c r="F440" s="560" t="n">
        <f aca="false">ROUND(E440*1.25,0)</f>
        <v>929</v>
      </c>
      <c r="G440" s="588" t="n">
        <f aca="false">F440*1.2</f>
        <v>1114.8</v>
      </c>
      <c r="H440" s="285"/>
    </row>
    <row r="441" s="22" customFormat="true" ht="12.75" hidden="false" customHeight="false" outlineLevel="0" collapsed="false">
      <c r="A441" s="675"/>
      <c r="B441" s="677"/>
      <c r="C441" s="631" t="s">
        <v>95</v>
      </c>
      <c r="D441" s="678" t="n">
        <v>160</v>
      </c>
      <c r="E441" s="597" t="n">
        <f aca="false">D441*$H$25</f>
        <v>2162.16</v>
      </c>
      <c r="F441" s="598" t="n">
        <f aca="false">ROUND(E441*1.25,0)</f>
        <v>2703</v>
      </c>
      <c r="G441" s="617" t="n">
        <f aca="false">F441*1.2</f>
        <v>3243.6</v>
      </c>
      <c r="H441" s="285"/>
    </row>
    <row r="442" s="22" customFormat="true" ht="12.75" hidden="false" customHeight="false" outlineLevel="0" collapsed="false">
      <c r="A442" s="675"/>
      <c r="B442" s="677"/>
      <c r="C442" s="631" t="s">
        <v>52</v>
      </c>
      <c r="D442" s="634" t="n">
        <v>65</v>
      </c>
      <c r="E442" s="568" t="n">
        <f aca="false">D442*$H$25</f>
        <v>878.3775</v>
      </c>
      <c r="F442" s="560" t="n">
        <f aca="false">ROUND(E442*1.25,0)</f>
        <v>1098</v>
      </c>
      <c r="G442" s="588" t="n">
        <f aca="false">F442*1.2</f>
        <v>1317.6</v>
      </c>
      <c r="H442" s="285"/>
    </row>
    <row r="443" s="22" customFormat="true" ht="12.75" hidden="false" customHeight="false" outlineLevel="0" collapsed="false">
      <c r="A443" s="675"/>
      <c r="B443" s="677"/>
      <c r="C443" s="631" t="s">
        <v>493</v>
      </c>
      <c r="D443" s="634" t="n">
        <v>260</v>
      </c>
      <c r="E443" s="568" t="n">
        <f aca="false">D443*$H$25</f>
        <v>3513.51</v>
      </c>
      <c r="F443" s="560" t="n">
        <f aca="false">ROUND(E443*1.25,0)</f>
        <v>4392</v>
      </c>
      <c r="G443" s="588" t="n">
        <f aca="false">F443*1.2</f>
        <v>5270.4</v>
      </c>
      <c r="H443" s="285"/>
    </row>
    <row r="444" s="22" customFormat="true" ht="12.75" hidden="false" customHeight="false" outlineLevel="0" collapsed="false">
      <c r="A444" s="675"/>
      <c r="B444" s="677"/>
      <c r="C444" s="631" t="s">
        <v>94</v>
      </c>
      <c r="D444" s="634" t="n">
        <v>75</v>
      </c>
      <c r="E444" s="568" t="n">
        <f aca="false">D444*$H$25</f>
        <v>1013.5125</v>
      </c>
      <c r="F444" s="560" t="n">
        <f aca="false">ROUND(E444*1.25,0)</f>
        <v>1267</v>
      </c>
      <c r="G444" s="588" t="n">
        <f aca="false">F444*1.2</f>
        <v>1520.4</v>
      </c>
      <c r="H444" s="285"/>
    </row>
    <row r="445" s="22" customFormat="true" ht="14.25" hidden="false" customHeight="true" outlineLevel="0" collapsed="false">
      <c r="A445" s="675"/>
      <c r="B445" s="677"/>
      <c r="C445" s="649" t="s">
        <v>71</v>
      </c>
      <c r="D445" s="634"/>
      <c r="E445" s="628"/>
      <c r="F445" s="650"/>
      <c r="G445" s="588"/>
      <c r="H445" s="285"/>
    </row>
    <row r="446" s="22" customFormat="true" ht="15.75" hidden="false" customHeight="true" outlineLevel="0" collapsed="false">
      <c r="A446" s="675"/>
      <c r="B446" s="677"/>
      <c r="C446" s="631" t="s">
        <v>503</v>
      </c>
      <c r="D446" s="679" t="n">
        <v>25</v>
      </c>
      <c r="E446" s="568" t="n">
        <f aca="false">D446*$H$26</f>
        <v>311.325</v>
      </c>
      <c r="F446" s="560" t="n">
        <f aca="false">ROUND(E446*1.25,0)</f>
        <v>389</v>
      </c>
      <c r="G446" s="588" t="n">
        <f aca="false">F446*1.2</f>
        <v>466.8</v>
      </c>
      <c r="H446" s="46"/>
    </row>
    <row r="447" s="22" customFormat="true" ht="27" hidden="false" customHeight="true" outlineLevel="0" collapsed="false">
      <c r="A447" s="675"/>
      <c r="B447" s="677"/>
      <c r="C447" s="631" t="s">
        <v>741</v>
      </c>
      <c r="D447" s="651" t="n">
        <v>35</v>
      </c>
      <c r="E447" s="568" t="n">
        <f aca="false">D447*$H$26</f>
        <v>435.855</v>
      </c>
      <c r="F447" s="560" t="n">
        <f aca="false">ROUND(E447*1.25,0)</f>
        <v>545</v>
      </c>
      <c r="G447" s="588" t="n">
        <f aca="false">F447*1.2</f>
        <v>654</v>
      </c>
      <c r="H447" s="46"/>
    </row>
    <row r="448" s="22" customFormat="true" ht="17.25" hidden="false" customHeight="true" outlineLevel="0" collapsed="false">
      <c r="A448" s="675"/>
      <c r="B448" s="11"/>
      <c r="C448" s="632" t="s">
        <v>730</v>
      </c>
      <c r="D448" s="651" t="n">
        <v>50</v>
      </c>
      <c r="E448" s="568" t="n">
        <f aca="false">D448*H26</f>
        <v>622.65</v>
      </c>
      <c r="F448" s="560" t="n">
        <f aca="false">ROUND(E448*1.25,0)</f>
        <v>778</v>
      </c>
      <c r="G448" s="588" t="n">
        <f aca="false">F448*1.2</f>
        <v>933.6</v>
      </c>
      <c r="H448" s="46"/>
    </row>
    <row r="449" s="22" customFormat="true" ht="14.25" hidden="false" customHeight="true" outlineLevel="0" collapsed="false">
      <c r="A449" s="675"/>
      <c r="B449" s="11"/>
      <c r="C449" s="632" t="s">
        <v>102</v>
      </c>
      <c r="D449" s="651" t="n">
        <v>50</v>
      </c>
      <c r="E449" s="568" t="n">
        <f aca="false">D449*H26</f>
        <v>622.65</v>
      </c>
      <c r="F449" s="560" t="n">
        <f aca="false">ROUND(E449*1.25,0)</f>
        <v>778</v>
      </c>
      <c r="G449" s="588" t="n">
        <f aca="false">F449*1.2</f>
        <v>933.6</v>
      </c>
      <c r="H449" s="46"/>
    </row>
    <row r="450" s="22" customFormat="true" ht="22.5" hidden="false" customHeight="true" outlineLevel="0" collapsed="false">
      <c r="A450" s="675"/>
      <c r="B450" s="11"/>
      <c r="C450" s="633" t="s">
        <v>734</v>
      </c>
      <c r="D450" s="651" t="n">
        <v>80</v>
      </c>
      <c r="E450" s="568" t="n">
        <f aca="false">D450*H23</f>
        <v>996.24</v>
      </c>
      <c r="F450" s="560" t="n">
        <f aca="false">ROUND(E450*1.25,0)</f>
        <v>1245</v>
      </c>
      <c r="G450" s="588" t="n">
        <f aca="false">F450*1.2</f>
        <v>1494</v>
      </c>
      <c r="H450" s="46"/>
    </row>
    <row r="451" s="22" customFormat="true" ht="14.25" hidden="false" customHeight="true" outlineLevel="0" collapsed="false">
      <c r="A451" s="675"/>
      <c r="B451" s="11"/>
      <c r="C451" s="680" t="s">
        <v>735</v>
      </c>
      <c r="D451" s="651"/>
      <c r="E451" s="568"/>
      <c r="F451" s="560"/>
      <c r="G451" s="588"/>
      <c r="H451" s="46"/>
    </row>
    <row r="452" s="22" customFormat="true" ht="14.25" hidden="false" customHeight="true" outlineLevel="0" collapsed="false">
      <c r="A452" s="675"/>
      <c r="B452" s="11"/>
      <c r="C452" s="632" t="s">
        <v>736</v>
      </c>
      <c r="D452" s="651" t="n">
        <v>180</v>
      </c>
      <c r="E452" s="568" t="n">
        <f aca="false">D452*H23</f>
        <v>2241.54</v>
      </c>
      <c r="F452" s="560" t="n">
        <f aca="false">ROUND(E452*1.25,0)</f>
        <v>2802</v>
      </c>
      <c r="G452" s="588" t="n">
        <f aca="false">F452*1.2</f>
        <v>3362.4</v>
      </c>
      <c r="H452" s="46"/>
    </row>
    <row r="453" s="22" customFormat="true" ht="15.75" hidden="false" customHeight="true" outlineLevel="0" collapsed="false">
      <c r="A453" s="675"/>
      <c r="B453" s="11"/>
      <c r="C453" s="633" t="s">
        <v>378</v>
      </c>
      <c r="D453" s="651" t="n">
        <v>170</v>
      </c>
      <c r="E453" s="568" t="n">
        <f aca="false">D453*H23</f>
        <v>2117.01</v>
      </c>
      <c r="F453" s="560" t="n">
        <f aca="false">ROUND(E453*1.25,0)</f>
        <v>2646</v>
      </c>
      <c r="G453" s="588" t="n">
        <f aca="false">F453*1.2</f>
        <v>3175.2</v>
      </c>
      <c r="H453" s="46"/>
    </row>
    <row r="454" s="22" customFormat="true" ht="13.5" hidden="false" customHeight="false" outlineLevel="0" collapsed="false">
      <c r="A454" s="681" t="s">
        <v>674</v>
      </c>
      <c r="B454" s="682" t="s">
        <v>755</v>
      </c>
      <c r="C454" s="683"/>
      <c r="D454" s="684"/>
      <c r="E454" s="685"/>
      <c r="F454" s="686"/>
      <c r="G454" s="687"/>
      <c r="H454" s="61"/>
    </row>
    <row r="455" s="22" customFormat="true" ht="12.75" hidden="false" customHeight="false" outlineLevel="0" collapsed="false">
      <c r="A455" s="681"/>
      <c r="B455" s="677"/>
      <c r="C455" s="645" t="s">
        <v>78</v>
      </c>
      <c r="D455" s="557"/>
      <c r="E455" s="591"/>
      <c r="F455" s="688"/>
      <c r="G455" s="593"/>
      <c r="H455" s="61"/>
    </row>
    <row r="456" s="22" customFormat="true" ht="15" hidden="false" customHeight="true" outlineLevel="0" collapsed="false">
      <c r="A456" s="681"/>
      <c r="B456" s="677"/>
      <c r="C456" s="631" t="s">
        <v>756</v>
      </c>
      <c r="D456" s="651" t="n">
        <v>80</v>
      </c>
      <c r="E456" s="568" t="n">
        <f aca="false">D456*$H$23</f>
        <v>996.24</v>
      </c>
      <c r="F456" s="689" t="n">
        <f aca="false">ROUND(E456*1.25,0)</f>
        <v>1245</v>
      </c>
      <c r="G456" s="690" t="n">
        <f aca="false">F456*1.2</f>
        <v>1494</v>
      </c>
      <c r="H456" s="46"/>
    </row>
    <row r="457" s="22" customFormat="true" ht="12.75" hidden="false" customHeight="false" outlineLevel="0" collapsed="false">
      <c r="A457" s="681"/>
      <c r="B457" s="677"/>
      <c r="C457" s="631" t="s">
        <v>378</v>
      </c>
      <c r="D457" s="651" t="n">
        <v>80</v>
      </c>
      <c r="E457" s="568" t="n">
        <f aca="false">D457*$H$23</f>
        <v>996.24</v>
      </c>
      <c r="F457" s="689" t="n">
        <f aca="false">ROUND(E457*1.25,0)</f>
        <v>1245</v>
      </c>
      <c r="G457" s="690" t="n">
        <f aca="false">F457*1.2</f>
        <v>1494</v>
      </c>
      <c r="H457" s="46"/>
    </row>
    <row r="458" s="22" customFormat="true" ht="13.5" hidden="false" customHeight="true" outlineLevel="0" collapsed="false">
      <c r="A458" s="681"/>
      <c r="B458" s="677"/>
      <c r="C458" s="652" t="s">
        <v>80</v>
      </c>
      <c r="D458" s="639"/>
      <c r="E458" s="653"/>
      <c r="F458" s="691"/>
      <c r="G458" s="692"/>
      <c r="H458" s="46"/>
    </row>
    <row r="459" s="22" customFormat="true" ht="12.75" hidden="false" customHeight="false" outlineLevel="0" collapsed="false">
      <c r="A459" s="681"/>
      <c r="B459" s="677"/>
      <c r="C459" s="631" t="s">
        <v>757</v>
      </c>
      <c r="D459" s="639" t="n">
        <v>170</v>
      </c>
      <c r="E459" s="653" t="n">
        <f aca="false">D459*H27</f>
        <v>2224.11</v>
      </c>
      <c r="F459" s="691" t="n">
        <f aca="false">ROUND(E459*1.25,0)</f>
        <v>2780</v>
      </c>
      <c r="G459" s="692" t="n">
        <f aca="false">F459*1.2</f>
        <v>3336</v>
      </c>
      <c r="H459" s="46"/>
    </row>
    <row r="460" s="22" customFormat="true" ht="12.75" hidden="false" customHeight="false" outlineLevel="0" collapsed="false">
      <c r="A460" s="681"/>
      <c r="B460" s="677"/>
      <c r="C460" s="631" t="s">
        <v>81</v>
      </c>
      <c r="D460" s="639"/>
      <c r="E460" s="653"/>
      <c r="F460" s="691"/>
      <c r="G460" s="692"/>
      <c r="H460" s="46"/>
    </row>
    <row r="461" s="22" customFormat="true" ht="12.75" hidden="false" customHeight="false" outlineLevel="0" collapsed="false">
      <c r="A461" s="681"/>
      <c r="B461" s="677"/>
      <c r="C461" s="631" t="s">
        <v>758</v>
      </c>
      <c r="D461" s="639"/>
      <c r="E461" s="653"/>
      <c r="F461" s="691"/>
      <c r="G461" s="692"/>
      <c r="H461" s="46"/>
    </row>
    <row r="462" s="22" customFormat="true" ht="12.75" hidden="false" customHeight="false" outlineLevel="0" collapsed="false">
      <c r="A462" s="681"/>
      <c r="B462" s="677"/>
      <c r="C462" s="672" t="s">
        <v>759</v>
      </c>
      <c r="D462" s="639"/>
      <c r="E462" s="653"/>
      <c r="F462" s="691"/>
      <c r="G462" s="692"/>
      <c r="H462" s="46"/>
    </row>
    <row r="463" s="22" customFormat="true" ht="14.25" hidden="false" customHeight="true" outlineLevel="0" collapsed="false">
      <c r="A463" s="681"/>
      <c r="B463" s="11"/>
      <c r="C463" s="661" t="s">
        <v>71</v>
      </c>
      <c r="D463" s="634"/>
      <c r="E463" s="628"/>
      <c r="F463" s="693"/>
      <c r="G463" s="595"/>
      <c r="H463" s="285"/>
    </row>
    <row r="464" s="22" customFormat="true" ht="14.25" hidden="false" customHeight="true" outlineLevel="0" collapsed="false">
      <c r="A464" s="681"/>
      <c r="B464" s="11"/>
      <c r="C464" s="694" t="s">
        <v>760</v>
      </c>
      <c r="D464" s="634" t="n">
        <v>40</v>
      </c>
      <c r="E464" s="628" t="n">
        <f aca="false">D464*$H$26</f>
        <v>498.12</v>
      </c>
      <c r="F464" s="693" t="n">
        <f aca="false">ROUND(E464*1.25,0)</f>
        <v>623</v>
      </c>
      <c r="G464" s="595" t="n">
        <f aca="false">F464*1.2</f>
        <v>747.6</v>
      </c>
      <c r="H464" s="285"/>
    </row>
    <row r="465" s="22" customFormat="true" ht="14.25" hidden="false" customHeight="true" outlineLevel="0" collapsed="false">
      <c r="A465" s="681"/>
      <c r="B465" s="11"/>
      <c r="C465" s="694" t="s">
        <v>761</v>
      </c>
      <c r="D465" s="634" t="n">
        <v>75</v>
      </c>
      <c r="E465" s="628" t="n">
        <f aca="false">D465*$H$26</f>
        <v>933.975</v>
      </c>
      <c r="F465" s="693" t="n">
        <f aca="false">ROUND(E465*1.25,0)</f>
        <v>1167</v>
      </c>
      <c r="G465" s="595" t="n">
        <f aca="false">F465*1.2</f>
        <v>1400.4</v>
      </c>
      <c r="H465" s="285"/>
    </row>
    <row r="466" s="22" customFormat="true" ht="15.75" hidden="false" customHeight="true" outlineLevel="0" collapsed="false">
      <c r="A466" s="681"/>
      <c r="B466" s="11"/>
      <c r="C466" s="694" t="s">
        <v>762</v>
      </c>
      <c r="D466" s="634" t="n">
        <v>100</v>
      </c>
      <c r="E466" s="628" t="n">
        <f aca="false">D466*$H$26</f>
        <v>1245.3</v>
      </c>
      <c r="F466" s="693" t="n">
        <f aca="false">ROUND(E466*1.25,0)</f>
        <v>1557</v>
      </c>
      <c r="G466" s="595" t="n">
        <f aca="false">F466*1.2</f>
        <v>1868.4</v>
      </c>
      <c r="H466" s="285"/>
    </row>
    <row r="467" s="22" customFormat="true" ht="15" hidden="false" customHeight="true" outlineLevel="0" collapsed="false">
      <c r="A467" s="681"/>
      <c r="B467" s="677"/>
      <c r="C467" s="615" t="s">
        <v>46</v>
      </c>
      <c r="D467" s="634"/>
      <c r="E467" s="628"/>
      <c r="F467" s="693"/>
      <c r="G467" s="595"/>
      <c r="H467" s="285"/>
    </row>
    <row r="468" s="22" customFormat="true" ht="15" hidden="false" customHeight="true" outlineLevel="0" collapsed="false">
      <c r="A468" s="681"/>
      <c r="B468" s="11"/>
      <c r="C468" s="616" t="s">
        <v>714</v>
      </c>
      <c r="D468" s="634" t="n">
        <v>110</v>
      </c>
      <c r="E468" s="628" t="n">
        <f aca="false">D468*27.9</f>
        <v>3069</v>
      </c>
      <c r="F468" s="693" t="n">
        <f aca="false">ROUND(E468*1.25,0)</f>
        <v>3836</v>
      </c>
      <c r="G468" s="595" t="n">
        <f aca="false">F468*1.2</f>
        <v>4603.2</v>
      </c>
      <c r="H468" s="285"/>
    </row>
    <row r="469" s="22" customFormat="true" ht="15" hidden="false" customHeight="true" outlineLevel="0" collapsed="false">
      <c r="A469" s="681"/>
      <c r="B469" s="11"/>
      <c r="C469" s="695" t="s">
        <v>648</v>
      </c>
      <c r="D469" s="696" t="n">
        <v>45</v>
      </c>
      <c r="E469" s="697" t="n">
        <f aca="false">D469*$H$25</f>
        <v>608.1075</v>
      </c>
      <c r="F469" s="698" t="n">
        <f aca="false">ROUND(E469*1.25,0)</f>
        <v>760</v>
      </c>
      <c r="G469" s="699" t="n">
        <f aca="false">F469*1.2</f>
        <v>912</v>
      </c>
      <c r="H469" s="285"/>
    </row>
    <row r="470" s="22" customFormat="true" ht="15" hidden="false" customHeight="true" outlineLevel="0" collapsed="false">
      <c r="A470" s="681"/>
      <c r="B470" s="11"/>
      <c r="C470" s="695" t="s">
        <v>718</v>
      </c>
      <c r="D470" s="696" t="n">
        <v>360</v>
      </c>
      <c r="E470" s="697" t="n">
        <f aca="false">D470*$H$25</f>
        <v>4864.86</v>
      </c>
      <c r="F470" s="698" t="n">
        <f aca="false">ROUND(E470*1.25,0)</f>
        <v>6081</v>
      </c>
      <c r="G470" s="699" t="n">
        <f aca="false">F470*1.2</f>
        <v>7297.2</v>
      </c>
      <c r="H470" s="285"/>
    </row>
    <row r="471" s="22" customFormat="true" ht="29.25" hidden="false" customHeight="true" outlineLevel="0" collapsed="false">
      <c r="A471" s="681"/>
      <c r="B471" s="11"/>
      <c r="C471" s="700" t="s">
        <v>70</v>
      </c>
      <c r="D471" s="701"/>
      <c r="E471" s="702"/>
      <c r="F471" s="703"/>
      <c r="G471" s="704"/>
      <c r="H471" s="285"/>
    </row>
    <row r="472" s="22" customFormat="true" ht="15" hidden="false" customHeight="true" outlineLevel="0" collapsed="false">
      <c r="A472" s="681"/>
      <c r="B472" s="11"/>
      <c r="C472" s="695" t="s">
        <v>501</v>
      </c>
      <c r="D472" s="705" t="n">
        <v>280</v>
      </c>
      <c r="E472" s="697" t="n">
        <f aca="false">D472*$H$25</f>
        <v>3783.78</v>
      </c>
      <c r="F472" s="706" t="n">
        <f aca="false">ROUND(E472*1.25,0)</f>
        <v>4730</v>
      </c>
      <c r="G472" s="707" t="n">
        <f aca="false">F472*1.2</f>
        <v>5676</v>
      </c>
      <c r="H472" s="285"/>
    </row>
    <row r="473" s="22" customFormat="true" ht="15" hidden="false" customHeight="true" outlineLevel="0" collapsed="false">
      <c r="A473" s="681"/>
      <c r="B473" s="11"/>
      <c r="C473" s="695" t="s">
        <v>499</v>
      </c>
      <c r="D473" s="705" t="n">
        <v>280</v>
      </c>
      <c r="E473" s="697" t="n">
        <f aca="false">D473*$H$25</f>
        <v>3783.78</v>
      </c>
      <c r="F473" s="706" t="n">
        <f aca="false">ROUND(E473*1.25,0)</f>
        <v>4730</v>
      </c>
      <c r="G473" s="707" t="n">
        <f aca="false">F473*1.2</f>
        <v>5676</v>
      </c>
      <c r="H473" s="285"/>
    </row>
    <row r="474" s="22" customFormat="true" ht="15" hidden="false" customHeight="true" outlineLevel="0" collapsed="false">
      <c r="A474" s="681"/>
      <c r="B474" s="11"/>
      <c r="C474" s="695" t="s">
        <v>500</v>
      </c>
      <c r="D474" s="705" t="n">
        <v>280</v>
      </c>
      <c r="E474" s="697" t="n">
        <f aca="false">D474*$H$25</f>
        <v>3783.78</v>
      </c>
      <c r="F474" s="706" t="n">
        <f aca="false">ROUND(E474*1.25,0)</f>
        <v>4730</v>
      </c>
      <c r="G474" s="707" t="n">
        <f aca="false">F474*1.2</f>
        <v>5676</v>
      </c>
      <c r="H474" s="285"/>
    </row>
    <row r="475" s="22" customFormat="true" ht="15" hidden="false" customHeight="true" outlineLevel="0" collapsed="false">
      <c r="A475" s="681"/>
      <c r="B475" s="11"/>
      <c r="C475" s="695" t="s">
        <v>206</v>
      </c>
      <c r="D475" s="705" t="n">
        <v>280</v>
      </c>
      <c r="E475" s="697" t="n">
        <f aca="false">D475*$H$25</f>
        <v>3783.78</v>
      </c>
      <c r="F475" s="706" t="n">
        <f aca="false">ROUND(E475*1.25,0)</f>
        <v>4730</v>
      </c>
      <c r="G475" s="707" t="n">
        <f aca="false">F475*1.2</f>
        <v>5676</v>
      </c>
      <c r="H475" s="285"/>
    </row>
    <row r="476" s="22" customFormat="true" ht="15" hidden="false" customHeight="true" outlineLevel="0" collapsed="false">
      <c r="A476" s="681"/>
      <c r="B476" s="11"/>
      <c r="C476" s="695" t="s">
        <v>502</v>
      </c>
      <c r="D476" s="705" t="n">
        <v>280</v>
      </c>
      <c r="E476" s="697" t="n">
        <f aca="false">D476*$H$25</f>
        <v>3783.78</v>
      </c>
      <c r="F476" s="706" t="n">
        <f aca="false">ROUND(E476*1.25,0)</f>
        <v>4730</v>
      </c>
      <c r="G476" s="707" t="n">
        <f aca="false">F476*1.2</f>
        <v>5676</v>
      </c>
      <c r="H476" s="285"/>
    </row>
    <row r="477" s="22" customFormat="true" ht="15" hidden="false" customHeight="true" outlineLevel="0" collapsed="false">
      <c r="A477" s="681"/>
      <c r="B477" s="11"/>
      <c r="C477" s="695" t="s">
        <v>763</v>
      </c>
      <c r="D477" s="705" t="n">
        <v>280</v>
      </c>
      <c r="E477" s="697" t="n">
        <f aca="false">D477*$H$25</f>
        <v>3783.78</v>
      </c>
      <c r="F477" s="706" t="n">
        <f aca="false">ROUND(E477*1.25,0)</f>
        <v>4730</v>
      </c>
      <c r="G477" s="707" t="n">
        <f aca="false">F477*1.2</f>
        <v>5676</v>
      </c>
      <c r="H477" s="285"/>
    </row>
    <row r="478" s="22" customFormat="true" ht="15" hidden="false" customHeight="true" outlineLevel="0" collapsed="false">
      <c r="A478" s="681"/>
      <c r="B478" s="11"/>
      <c r="C478" s="695" t="s">
        <v>86</v>
      </c>
      <c r="D478" s="705" t="n">
        <v>280</v>
      </c>
      <c r="E478" s="697" t="n">
        <f aca="false">D478*$H$25</f>
        <v>3783.78</v>
      </c>
      <c r="F478" s="706" t="n">
        <f aca="false">ROUND(E478*1.25,0)</f>
        <v>4730</v>
      </c>
      <c r="G478" s="707" t="n">
        <f aca="false">F478*1.2</f>
        <v>5676</v>
      </c>
      <c r="H478" s="285"/>
    </row>
    <row r="479" s="22" customFormat="true" ht="15" hidden="false" customHeight="true" outlineLevel="0" collapsed="false">
      <c r="A479" s="681"/>
      <c r="B479" s="11"/>
      <c r="C479" s="695" t="s">
        <v>205</v>
      </c>
      <c r="D479" s="705" t="n">
        <v>280</v>
      </c>
      <c r="E479" s="697" t="n">
        <f aca="false">D479*$H$25</f>
        <v>3783.78</v>
      </c>
      <c r="F479" s="706" t="n">
        <f aca="false">ROUND(E479*1.25,0)</f>
        <v>4730</v>
      </c>
      <c r="G479" s="707" t="n">
        <f aca="false">F479*1.2</f>
        <v>5676</v>
      </c>
      <c r="H479" s="285"/>
    </row>
    <row r="480" s="22" customFormat="true" ht="15" hidden="false" customHeight="true" outlineLevel="0" collapsed="false">
      <c r="A480" s="681"/>
      <c r="B480" s="11"/>
      <c r="C480" s="695" t="s">
        <v>496</v>
      </c>
      <c r="D480" s="705" t="n">
        <v>280</v>
      </c>
      <c r="E480" s="697" t="n">
        <f aca="false">D480*$H$25</f>
        <v>3783.78</v>
      </c>
      <c r="F480" s="706" t="n">
        <f aca="false">ROUND(E480*1.25,0)</f>
        <v>4730</v>
      </c>
      <c r="G480" s="707" t="n">
        <f aca="false">F480*1.2</f>
        <v>5676</v>
      </c>
      <c r="H480" s="285"/>
    </row>
    <row r="481" s="22" customFormat="true" ht="15" hidden="false" customHeight="true" outlineLevel="0" collapsed="false">
      <c r="A481" s="681"/>
      <c r="B481" s="11"/>
      <c r="C481" s="633"/>
      <c r="D481" s="708"/>
      <c r="E481" s="709"/>
      <c r="F481" s="710"/>
      <c r="G481" s="711"/>
      <c r="H481" s="285"/>
    </row>
    <row r="482" s="22" customFormat="true" ht="13.5" hidden="false" customHeight="false" outlineLevel="0" collapsed="false">
      <c r="A482" s="712" t="s">
        <v>680</v>
      </c>
      <c r="B482" s="713" t="s">
        <v>764</v>
      </c>
      <c r="C482" s="607"/>
      <c r="D482" s="608"/>
      <c r="E482" s="685"/>
      <c r="F482" s="686"/>
      <c r="G482" s="714"/>
      <c r="H482" s="61"/>
    </row>
    <row r="483" s="22" customFormat="true" ht="12.75" hidden="false" customHeight="false" outlineLevel="0" collapsed="false">
      <c r="A483" s="712"/>
      <c r="B483" s="658"/>
      <c r="C483" s="645" t="s">
        <v>78</v>
      </c>
      <c r="D483" s="557"/>
      <c r="E483" s="591"/>
      <c r="F483" s="688"/>
      <c r="G483" s="715"/>
      <c r="H483" s="61"/>
    </row>
    <row r="484" s="22" customFormat="true" ht="13.5" hidden="false" customHeight="true" outlineLevel="0" collapsed="false">
      <c r="A484" s="712"/>
      <c r="B484" s="583"/>
      <c r="C484" s="631" t="s">
        <v>756</v>
      </c>
      <c r="D484" s="651" t="n">
        <v>80</v>
      </c>
      <c r="E484" s="568" t="n">
        <f aca="false">D484*$H$23</f>
        <v>996.24</v>
      </c>
      <c r="F484" s="689" t="n">
        <f aca="false">ROUND(E484*1.25,0)</f>
        <v>1245</v>
      </c>
      <c r="G484" s="595" t="n">
        <f aca="false">F484*1.2</f>
        <v>1494</v>
      </c>
      <c r="H484" s="46"/>
    </row>
    <row r="485" s="22" customFormat="true" ht="12.75" hidden="false" customHeight="false" outlineLevel="0" collapsed="false">
      <c r="A485" s="712"/>
      <c r="B485" s="583"/>
      <c r="C485" s="631" t="s">
        <v>378</v>
      </c>
      <c r="D485" s="651" t="n">
        <v>80</v>
      </c>
      <c r="E485" s="568" t="n">
        <f aca="false">D485*$H$23</f>
        <v>996.24</v>
      </c>
      <c r="F485" s="689" t="n">
        <f aca="false">ROUND(E485*1.25,0)</f>
        <v>1245</v>
      </c>
      <c r="G485" s="595" t="n">
        <f aca="false">F485*1.2</f>
        <v>1494</v>
      </c>
      <c r="H485" s="46"/>
    </row>
    <row r="486" s="22" customFormat="true" ht="17.25" hidden="false" customHeight="true" outlineLevel="0" collapsed="false">
      <c r="A486" s="712"/>
      <c r="B486" s="583"/>
      <c r="C486" s="652" t="s">
        <v>80</v>
      </c>
      <c r="D486" s="639"/>
      <c r="E486" s="653"/>
      <c r="F486" s="691"/>
      <c r="G486" s="595"/>
      <c r="H486" s="46"/>
    </row>
    <row r="487" s="22" customFormat="true" ht="15" hidden="false" customHeight="true" outlineLevel="0" collapsed="false">
      <c r="A487" s="712"/>
      <c r="B487" s="583"/>
      <c r="C487" s="631" t="s">
        <v>757</v>
      </c>
      <c r="D487" s="651" t="n">
        <v>170</v>
      </c>
      <c r="E487" s="656" t="n">
        <f aca="false">D487*H27</f>
        <v>2224.11</v>
      </c>
      <c r="F487" s="716" t="n">
        <f aca="false">ROUND(E487*1.25,0)</f>
        <v>2780</v>
      </c>
      <c r="G487" s="690" t="n">
        <f aca="false">F487*1.2</f>
        <v>3336</v>
      </c>
      <c r="H487" s="46"/>
    </row>
    <row r="488" s="22" customFormat="true" ht="15" hidden="false" customHeight="true" outlineLevel="0" collapsed="false">
      <c r="A488" s="712"/>
      <c r="B488" s="583"/>
      <c r="C488" s="631" t="s">
        <v>758</v>
      </c>
      <c r="D488" s="651"/>
      <c r="E488" s="656"/>
      <c r="F488" s="716"/>
      <c r="G488" s="690"/>
      <c r="H488" s="46"/>
    </row>
    <row r="489" s="22" customFormat="true" ht="15" hidden="false" customHeight="true" outlineLevel="0" collapsed="false">
      <c r="A489" s="712"/>
      <c r="B489" s="583"/>
      <c r="C489" s="631" t="s">
        <v>759</v>
      </c>
      <c r="D489" s="651"/>
      <c r="E489" s="656"/>
      <c r="F489" s="716"/>
      <c r="G489" s="690"/>
      <c r="H489" s="46"/>
    </row>
    <row r="490" s="22" customFormat="true" ht="13.5" hidden="false" customHeight="false" outlineLevel="0" collapsed="false">
      <c r="A490" s="712"/>
      <c r="B490" s="717"/>
      <c r="C490" s="667" t="s">
        <v>765</v>
      </c>
      <c r="D490" s="718" t="n">
        <v>170</v>
      </c>
      <c r="E490" s="719" t="n">
        <f aca="false">D490*H27</f>
        <v>2224.11</v>
      </c>
      <c r="F490" s="689" t="n">
        <f aca="false">ROUND(E490*1.25,0)</f>
        <v>2780</v>
      </c>
      <c r="G490" s="720" t="n">
        <f aca="false">F490*1.2</f>
        <v>3336</v>
      </c>
      <c r="H490" s="46"/>
    </row>
    <row r="491" s="22" customFormat="true" ht="24.75" hidden="false" customHeight="true" outlineLevel="0" collapsed="false">
      <c r="A491" s="657" t="s">
        <v>696</v>
      </c>
      <c r="B491" s="642" t="s">
        <v>766</v>
      </c>
      <c r="C491" s="721"/>
      <c r="D491" s="608"/>
      <c r="E491" s="685"/>
      <c r="F491" s="609"/>
      <c r="G491" s="610"/>
      <c r="H491" s="61"/>
    </row>
    <row r="492" s="22" customFormat="true" ht="18.75" hidden="false" customHeight="true" outlineLevel="0" collapsed="false">
      <c r="A492" s="657"/>
      <c r="B492" s="722"/>
      <c r="C492" s="723" t="s">
        <v>80</v>
      </c>
      <c r="D492" s="724"/>
      <c r="E492" s="725"/>
      <c r="F492" s="726"/>
      <c r="G492" s="727"/>
      <c r="H492" s="61"/>
    </row>
    <row r="493" s="22" customFormat="true" ht="12.75" hidden="false" customHeight="false" outlineLevel="0" collapsed="false">
      <c r="A493" s="657"/>
      <c r="B493" s="722"/>
      <c r="C493" s="631" t="s">
        <v>757</v>
      </c>
      <c r="D493" s="718" t="n">
        <v>170</v>
      </c>
      <c r="E493" s="719" t="n">
        <f aca="false">D493*H27</f>
        <v>2224.11</v>
      </c>
      <c r="F493" s="728" t="n">
        <f aca="false">ROUND(E493*1.25,0)</f>
        <v>2780</v>
      </c>
      <c r="G493" s="729" t="n">
        <f aca="false">F493*1.2</f>
        <v>3336</v>
      </c>
      <c r="H493" s="46"/>
    </row>
    <row r="494" s="22" customFormat="true" ht="12.75" hidden="false" customHeight="false" outlineLevel="0" collapsed="false">
      <c r="A494" s="657"/>
      <c r="B494" s="722"/>
      <c r="C494" s="631" t="s">
        <v>758</v>
      </c>
      <c r="D494" s="718"/>
      <c r="E494" s="719"/>
      <c r="F494" s="728"/>
      <c r="G494" s="729"/>
      <c r="H494" s="46"/>
    </row>
    <row r="495" s="22" customFormat="true" ht="13.5" hidden="false" customHeight="false" outlineLevel="0" collapsed="false">
      <c r="A495" s="657"/>
      <c r="B495" s="722"/>
      <c r="C495" s="667" t="s">
        <v>759</v>
      </c>
      <c r="D495" s="718"/>
      <c r="E495" s="719"/>
      <c r="F495" s="728"/>
      <c r="G495" s="729"/>
      <c r="H495" s="46"/>
    </row>
    <row r="496" s="22" customFormat="true" ht="13.5" hidden="false" customHeight="false" outlineLevel="0" collapsed="false">
      <c r="A496" s="605" t="s">
        <v>767</v>
      </c>
      <c r="B496" s="642" t="s">
        <v>768</v>
      </c>
      <c r="C496" s="607"/>
      <c r="D496" s="608"/>
      <c r="E496" s="608"/>
      <c r="F496" s="643"/>
      <c r="G496" s="644"/>
      <c r="H496" s="125"/>
    </row>
    <row r="497" s="22" customFormat="true" ht="12.75" hidden="false" customHeight="false" outlineLevel="0" collapsed="false">
      <c r="A497" s="605"/>
      <c r="B497" s="583"/>
      <c r="C497" s="645" t="s">
        <v>36</v>
      </c>
      <c r="D497" s="557"/>
      <c r="E497" s="557"/>
      <c r="F497" s="646"/>
      <c r="G497" s="647"/>
      <c r="H497" s="125"/>
    </row>
    <row r="498" s="22" customFormat="true" ht="12.75" hidden="false" customHeight="false" outlineLevel="0" collapsed="false">
      <c r="A498" s="605"/>
      <c r="B498" s="583"/>
      <c r="C498" s="614" t="s">
        <v>43</v>
      </c>
      <c r="D498" s="564" t="n">
        <v>15</v>
      </c>
      <c r="E498" s="568" t="n">
        <f aca="false">D498*$H$25</f>
        <v>202.7025</v>
      </c>
      <c r="F498" s="560" t="n">
        <f aca="false">ROUND(E498*1.25,0)</f>
        <v>253</v>
      </c>
      <c r="G498" s="588" t="n">
        <f aca="false">F498*1.2</f>
        <v>303.6</v>
      </c>
      <c r="H498" s="285"/>
    </row>
    <row r="499" s="22" customFormat="true" ht="12.75" hidden="false" customHeight="false" outlineLevel="0" collapsed="false">
      <c r="A499" s="605"/>
      <c r="B499" s="583"/>
      <c r="C499" s="614" t="s">
        <v>369</v>
      </c>
      <c r="D499" s="564" t="n">
        <v>15</v>
      </c>
      <c r="E499" s="568" t="n">
        <f aca="false">D499*$H$25</f>
        <v>202.7025</v>
      </c>
      <c r="F499" s="560" t="n">
        <f aca="false">ROUND(E499*1.25,0)</f>
        <v>253</v>
      </c>
      <c r="G499" s="588" t="n">
        <f aca="false">F499*1.2</f>
        <v>303.6</v>
      </c>
      <c r="H499" s="285"/>
    </row>
    <row r="500" s="22" customFormat="true" ht="12.75" hidden="false" customHeight="false" outlineLevel="0" collapsed="false">
      <c r="A500" s="605"/>
      <c r="B500" s="583"/>
      <c r="C500" s="614" t="s">
        <v>710</v>
      </c>
      <c r="D500" s="564" t="n">
        <v>20</v>
      </c>
      <c r="E500" s="568" t="n">
        <f aca="false">D500*$H$25</f>
        <v>270.27</v>
      </c>
      <c r="F500" s="560" t="n">
        <f aca="false">ROUND(E500*1.25,0)</f>
        <v>338</v>
      </c>
      <c r="G500" s="588" t="n">
        <f aca="false">F500*1.2</f>
        <v>405.6</v>
      </c>
      <c r="H500" s="285"/>
    </row>
    <row r="501" s="22" customFormat="true" ht="12.75" hidden="false" customHeight="false" outlineLevel="0" collapsed="false">
      <c r="A501" s="605"/>
      <c r="B501" s="583"/>
      <c r="C501" s="614" t="s">
        <v>454</v>
      </c>
      <c r="D501" s="564" t="n">
        <v>20</v>
      </c>
      <c r="E501" s="568" t="n">
        <f aca="false">D501*$H$25</f>
        <v>270.27</v>
      </c>
      <c r="F501" s="560" t="n">
        <f aca="false">ROUND(E501*1.25,0)</f>
        <v>338</v>
      </c>
      <c r="G501" s="588" t="n">
        <f aca="false">F501*1.2</f>
        <v>405.6</v>
      </c>
      <c r="H501" s="285"/>
    </row>
    <row r="502" s="22" customFormat="true" ht="15" hidden="false" customHeight="true" outlineLevel="0" collapsed="false">
      <c r="A502" s="605"/>
      <c r="B502" s="583"/>
      <c r="C502" s="615" t="s">
        <v>46</v>
      </c>
      <c r="D502" s="634"/>
      <c r="E502" s="568"/>
      <c r="F502" s="560"/>
      <c r="G502" s="588"/>
      <c r="H502" s="285"/>
    </row>
    <row r="503" s="22" customFormat="true" ht="12.75" hidden="false" customHeight="false" outlineLevel="0" collapsed="false">
      <c r="A503" s="605"/>
      <c r="B503" s="583"/>
      <c r="C503" s="616" t="s">
        <v>519</v>
      </c>
      <c r="D503" s="634" t="n">
        <v>85</v>
      </c>
      <c r="E503" s="568" t="n">
        <f aca="false">D503*$H$25</f>
        <v>1148.6475</v>
      </c>
      <c r="F503" s="560" t="n">
        <f aca="false">ROUND(E503*1.25,0)</f>
        <v>1436</v>
      </c>
      <c r="G503" s="588" t="n">
        <f aca="false">F503*1.2</f>
        <v>1723.2</v>
      </c>
      <c r="H503" s="285"/>
    </row>
    <row r="504" s="22" customFormat="true" ht="12.75" hidden="false" customHeight="false" outlineLevel="0" collapsed="false">
      <c r="A504" s="605"/>
      <c r="B504" s="583"/>
      <c r="C504" s="616" t="s">
        <v>648</v>
      </c>
      <c r="D504" s="634" t="n">
        <v>10</v>
      </c>
      <c r="E504" s="568" t="n">
        <f aca="false">D504*$H$25</f>
        <v>135.135</v>
      </c>
      <c r="F504" s="560" t="n">
        <f aca="false">ROUND(E504*1.25,0)</f>
        <v>169</v>
      </c>
      <c r="G504" s="588" t="n">
        <f aca="false">F504*1.2</f>
        <v>202.8</v>
      </c>
      <c r="H504" s="285"/>
    </row>
    <row r="505" s="22" customFormat="true" ht="12.75" hidden="false" customHeight="false" outlineLevel="0" collapsed="false">
      <c r="A505" s="605"/>
      <c r="B505" s="583"/>
      <c r="C505" s="616" t="s">
        <v>495</v>
      </c>
      <c r="D505" s="564" t="n">
        <v>10</v>
      </c>
      <c r="E505" s="568" t="n">
        <f aca="false">D505*$H$25</f>
        <v>135.135</v>
      </c>
      <c r="F505" s="560" t="n">
        <f aca="false">ROUND(E505*1.25,0)</f>
        <v>169</v>
      </c>
      <c r="G505" s="588" t="n">
        <f aca="false">F505*1.2</f>
        <v>202.8</v>
      </c>
      <c r="H505" s="285"/>
    </row>
    <row r="506" s="22" customFormat="true" ht="12.75" hidden="false" customHeight="false" outlineLevel="0" collapsed="false">
      <c r="A506" s="605"/>
      <c r="B506" s="583"/>
      <c r="C506" s="616" t="s">
        <v>492</v>
      </c>
      <c r="D506" s="564" t="n">
        <v>40</v>
      </c>
      <c r="E506" s="568" t="n">
        <f aca="false">D506*$H$25</f>
        <v>540.54</v>
      </c>
      <c r="F506" s="560" t="n">
        <f aca="false">ROUND(E506*1.25,0)</f>
        <v>676</v>
      </c>
      <c r="G506" s="588" t="n">
        <f aca="false">F506*1.2</f>
        <v>811.2</v>
      </c>
      <c r="H506" s="285"/>
    </row>
    <row r="507" s="22" customFormat="true" ht="12.75" hidden="false" customHeight="false" outlineLevel="0" collapsed="false">
      <c r="A507" s="605"/>
      <c r="B507" s="583"/>
      <c r="C507" s="616" t="s">
        <v>493</v>
      </c>
      <c r="D507" s="564" t="n">
        <v>260</v>
      </c>
      <c r="E507" s="568" t="n">
        <f aca="false">D507*$H$25</f>
        <v>3513.51</v>
      </c>
      <c r="F507" s="560" t="n">
        <f aca="false">ROUND(E507*1.25,0)</f>
        <v>4392</v>
      </c>
      <c r="G507" s="588" t="n">
        <f aca="false">F507*1.2</f>
        <v>5270.4</v>
      </c>
      <c r="H507" s="285"/>
    </row>
    <row r="508" s="22" customFormat="true" ht="12.75" hidden="false" customHeight="false" outlineLevel="0" collapsed="false">
      <c r="A508" s="605"/>
      <c r="B508" s="583"/>
      <c r="C508" s="616" t="s">
        <v>740</v>
      </c>
      <c r="D508" s="634" t="n">
        <v>40</v>
      </c>
      <c r="E508" s="568" t="n">
        <f aca="false">D508*$H$25</f>
        <v>540.54</v>
      </c>
      <c r="F508" s="560" t="n">
        <f aca="false">ROUND(E508*1.25,0)</f>
        <v>676</v>
      </c>
      <c r="G508" s="588" t="n">
        <f aca="false">F508*1.2</f>
        <v>811.2</v>
      </c>
      <c r="H508" s="285"/>
    </row>
    <row r="509" s="22" customFormat="true" ht="12.75" hidden="false" customHeight="false" outlineLevel="0" collapsed="false">
      <c r="A509" s="605"/>
      <c r="B509" s="583"/>
      <c r="C509" s="616" t="s">
        <v>94</v>
      </c>
      <c r="D509" s="596" t="n">
        <v>75</v>
      </c>
      <c r="E509" s="597" t="n">
        <f aca="false">D509*$H$25</f>
        <v>1013.5125</v>
      </c>
      <c r="F509" s="598" t="n">
        <f aca="false">ROUND(E509*1.25,0)</f>
        <v>1267</v>
      </c>
      <c r="G509" s="617" t="n">
        <f aca="false">F509*1.2</f>
        <v>1520.4</v>
      </c>
      <c r="H509" s="285"/>
    </row>
    <row r="510" s="22" customFormat="true" ht="12.75" hidden="false" customHeight="false" outlineLevel="0" collapsed="false">
      <c r="A510" s="605"/>
      <c r="B510" s="583"/>
      <c r="C510" s="616" t="s">
        <v>95</v>
      </c>
      <c r="D510" s="596" t="n">
        <v>160</v>
      </c>
      <c r="E510" s="597" t="n">
        <f aca="false">D510*$H$25</f>
        <v>2162.16</v>
      </c>
      <c r="F510" s="598" t="n">
        <f aca="false">ROUND(E510*1.25,0)</f>
        <v>2703</v>
      </c>
      <c r="G510" s="617" t="n">
        <f aca="false">F510*1.2</f>
        <v>3243.6</v>
      </c>
      <c r="H510" s="285"/>
    </row>
    <row r="511" s="22" customFormat="true" ht="12.75" hidden="false" customHeight="false" outlineLevel="0" collapsed="false">
      <c r="A511" s="605"/>
      <c r="B511" s="583"/>
      <c r="C511" s="616" t="s">
        <v>518</v>
      </c>
      <c r="D511" s="564" t="n">
        <v>55</v>
      </c>
      <c r="E511" s="568" t="n">
        <f aca="false">D511*$H$25</f>
        <v>743.2425</v>
      </c>
      <c r="F511" s="560" t="n">
        <f aca="false">ROUND(E511*1.25,0)</f>
        <v>929</v>
      </c>
      <c r="G511" s="588" t="n">
        <f aca="false">F511*1.2</f>
        <v>1114.8</v>
      </c>
      <c r="H511" s="285"/>
    </row>
    <row r="512" s="22" customFormat="true" ht="12.75" hidden="false" customHeight="false" outlineLevel="0" collapsed="false">
      <c r="A512" s="605"/>
      <c r="B512" s="583"/>
      <c r="C512" s="616" t="s">
        <v>205</v>
      </c>
      <c r="D512" s="564" t="n">
        <v>70</v>
      </c>
      <c r="E512" s="568" t="n">
        <f aca="false">D512*$H$25</f>
        <v>945.945</v>
      </c>
      <c r="F512" s="560" t="n">
        <f aca="false">ROUND(E512*1.25,0)</f>
        <v>1182</v>
      </c>
      <c r="G512" s="588" t="n">
        <f aca="false">F512*1.2</f>
        <v>1418.4</v>
      </c>
      <c r="H512" s="285"/>
    </row>
    <row r="513" s="22" customFormat="true" ht="12.75" hidden="false" customHeight="false" outlineLevel="0" collapsed="false">
      <c r="A513" s="605"/>
      <c r="B513" s="583"/>
      <c r="C513" s="616" t="s">
        <v>498</v>
      </c>
      <c r="D513" s="564" t="n">
        <v>130</v>
      </c>
      <c r="E513" s="568" t="n">
        <f aca="false">D513*$H$25</f>
        <v>1756.755</v>
      </c>
      <c r="F513" s="560" t="n">
        <f aca="false">ROUND(E513*1.25,0)</f>
        <v>2196</v>
      </c>
      <c r="G513" s="588" t="n">
        <f aca="false">F513*1.2</f>
        <v>2635.2</v>
      </c>
      <c r="H513" s="285"/>
    </row>
    <row r="514" s="22" customFormat="true" ht="12.75" hidden="false" customHeight="false" outlineLevel="0" collapsed="false">
      <c r="A514" s="605"/>
      <c r="B514" s="583"/>
      <c r="C514" s="616" t="s">
        <v>484</v>
      </c>
      <c r="D514" s="564" t="n">
        <v>45</v>
      </c>
      <c r="E514" s="568" t="n">
        <f aca="false">D514*$H$25</f>
        <v>608.1075</v>
      </c>
      <c r="F514" s="560" t="n">
        <f aca="false">ROUND(E514*1.25,0)</f>
        <v>760</v>
      </c>
      <c r="G514" s="588" t="n">
        <f aca="false">F514*1.2</f>
        <v>912</v>
      </c>
      <c r="H514" s="285"/>
    </row>
    <row r="515" s="22" customFormat="true" ht="16.5" hidden="false" customHeight="true" outlineLevel="0" collapsed="false">
      <c r="A515" s="605"/>
      <c r="B515" s="583"/>
      <c r="C515" s="616" t="s">
        <v>485</v>
      </c>
      <c r="D515" s="564" t="n">
        <v>245</v>
      </c>
      <c r="E515" s="568" t="n">
        <f aca="false">D515*$H$25</f>
        <v>3310.8075</v>
      </c>
      <c r="F515" s="560" t="n">
        <f aca="false">ROUND(E515*1.25,0)</f>
        <v>4139</v>
      </c>
      <c r="G515" s="588" t="n">
        <f aca="false">F515*1.2</f>
        <v>4966.8</v>
      </c>
      <c r="H515" s="285"/>
    </row>
    <row r="516" s="22" customFormat="true" ht="12.75" hidden="false" customHeight="false" outlineLevel="0" collapsed="false">
      <c r="A516" s="605"/>
      <c r="B516" s="583"/>
      <c r="C516" s="616" t="s">
        <v>52</v>
      </c>
      <c r="D516" s="564" t="n">
        <v>65</v>
      </c>
      <c r="E516" s="568" t="n">
        <f aca="false">D516*$H$25</f>
        <v>878.3775</v>
      </c>
      <c r="F516" s="560" t="n">
        <f aca="false">ROUND(E516*1.25,0)</f>
        <v>1098</v>
      </c>
      <c r="G516" s="588" t="n">
        <f aca="false">F516*1.2</f>
        <v>1317.6</v>
      </c>
      <c r="H516" s="285"/>
    </row>
    <row r="517" s="22" customFormat="true" ht="12.75" hidden="false" customHeight="false" outlineLevel="0" collapsed="false">
      <c r="A517" s="605"/>
      <c r="B517" s="583"/>
      <c r="C517" s="616" t="s">
        <v>487</v>
      </c>
      <c r="D517" s="564" t="n">
        <v>65</v>
      </c>
      <c r="E517" s="568" t="n">
        <f aca="false">D517*$H$25</f>
        <v>878.3775</v>
      </c>
      <c r="F517" s="560" t="n">
        <f aca="false">ROUND(E517*1.25,0)</f>
        <v>1098</v>
      </c>
      <c r="G517" s="588" t="n">
        <f aca="false">F517*1.2</f>
        <v>1317.6</v>
      </c>
      <c r="H517" s="285"/>
    </row>
    <row r="518" s="22" customFormat="true" ht="12.75" hidden="false" customHeight="false" outlineLevel="0" collapsed="false">
      <c r="A518" s="605"/>
      <c r="B518" s="583"/>
      <c r="C518" s="616" t="s">
        <v>713</v>
      </c>
      <c r="D518" s="564" t="n">
        <v>120</v>
      </c>
      <c r="E518" s="568" t="n">
        <f aca="false">D518*$H$25</f>
        <v>1621.62</v>
      </c>
      <c r="F518" s="560" t="n">
        <f aca="false">ROUND(E518*1.25,0)</f>
        <v>2027</v>
      </c>
      <c r="G518" s="588" t="n">
        <f aca="false">F518*1.2</f>
        <v>2432.4</v>
      </c>
      <c r="H518" s="285"/>
    </row>
    <row r="519" s="22" customFormat="true" ht="12.75" hidden="false" customHeight="false" outlineLevel="0" collapsed="false">
      <c r="A519" s="605"/>
      <c r="B519" s="583"/>
      <c r="C519" s="616" t="s">
        <v>497</v>
      </c>
      <c r="D519" s="596" t="n">
        <v>180</v>
      </c>
      <c r="E519" s="597" t="n">
        <f aca="false">D519*$H$25</f>
        <v>2432.43</v>
      </c>
      <c r="F519" s="598" t="n">
        <f aca="false">ROUND(E519*1.25,0)</f>
        <v>3041</v>
      </c>
      <c r="G519" s="617" t="n">
        <f aca="false">F519*1.2</f>
        <v>3649.2</v>
      </c>
      <c r="H519" s="285"/>
    </row>
    <row r="520" s="22" customFormat="true" ht="12.75" hidden="false" customHeight="false" outlineLevel="0" collapsed="false">
      <c r="A520" s="605"/>
      <c r="B520" s="583"/>
      <c r="C520" s="616" t="s">
        <v>714</v>
      </c>
      <c r="D520" s="596" t="n">
        <v>216</v>
      </c>
      <c r="E520" s="597" t="n">
        <f aca="false">D520*H25</f>
        <v>2918.916</v>
      </c>
      <c r="F520" s="598" t="n">
        <f aca="false">ROUND(E520*1.25,0)</f>
        <v>3649</v>
      </c>
      <c r="G520" s="617" t="n">
        <f aca="false">F520*1.2</f>
        <v>4378.8</v>
      </c>
      <c r="H520" s="285"/>
    </row>
    <row r="521" s="22" customFormat="true" ht="15.75" hidden="false" customHeight="true" outlineLevel="0" collapsed="false">
      <c r="A521" s="605"/>
      <c r="B521" s="583"/>
      <c r="C521" s="616" t="s">
        <v>715</v>
      </c>
      <c r="D521" s="564" t="n">
        <v>110</v>
      </c>
      <c r="E521" s="568" t="n">
        <f aca="false">D521*$H$25</f>
        <v>1486.485</v>
      </c>
      <c r="F521" s="560" t="n">
        <f aca="false">ROUND(E521*1.25,0)</f>
        <v>1858</v>
      </c>
      <c r="G521" s="588" t="n">
        <f aca="false">F521*1.2</f>
        <v>2229.6</v>
      </c>
      <c r="H521" s="285"/>
    </row>
    <row r="522" s="22" customFormat="true" ht="12.75" hidden="false" customHeight="false" outlineLevel="0" collapsed="false">
      <c r="A522" s="605"/>
      <c r="B522" s="583"/>
      <c r="C522" s="616" t="s">
        <v>496</v>
      </c>
      <c r="D522" s="564" t="n">
        <v>95</v>
      </c>
      <c r="E522" s="568" t="n">
        <f aca="false">D522*$H$25</f>
        <v>1283.7825</v>
      </c>
      <c r="F522" s="560" t="n">
        <f aca="false">ROUND(E522*1.25,0)</f>
        <v>1605</v>
      </c>
      <c r="G522" s="588" t="n">
        <f aca="false">F522*1.2</f>
        <v>1926</v>
      </c>
      <c r="H522" s="285"/>
    </row>
    <row r="523" s="22" customFormat="true" ht="12.75" hidden="false" customHeight="false" outlineLevel="0" collapsed="false">
      <c r="A523" s="605"/>
      <c r="B523" s="583"/>
      <c r="C523" s="616" t="s">
        <v>716</v>
      </c>
      <c r="D523" s="564" t="n">
        <v>70</v>
      </c>
      <c r="E523" s="568" t="n">
        <f aca="false">D523*$H$25</f>
        <v>945.945</v>
      </c>
      <c r="F523" s="560" t="n">
        <f aca="false">ROUND(E523*1.25,0)</f>
        <v>1182</v>
      </c>
      <c r="G523" s="588" t="n">
        <f aca="false">F523*1.2</f>
        <v>1418.4</v>
      </c>
      <c r="H523" s="285"/>
    </row>
    <row r="524" s="22" customFormat="true" ht="12.75" hidden="false" customHeight="false" outlineLevel="0" collapsed="false">
      <c r="A524" s="605"/>
      <c r="B524" s="583"/>
      <c r="C524" s="616" t="s">
        <v>86</v>
      </c>
      <c r="D524" s="564" t="n">
        <v>145</v>
      </c>
      <c r="E524" s="568" t="n">
        <f aca="false">D524*$H$25</f>
        <v>1959.4575</v>
      </c>
      <c r="F524" s="560" t="n">
        <f aca="false">ROUND(E524*1.25,0)</f>
        <v>2449</v>
      </c>
      <c r="G524" s="588" t="n">
        <f aca="false">F524*1.2</f>
        <v>2938.8</v>
      </c>
      <c r="H524" s="285"/>
    </row>
    <row r="525" s="22" customFormat="true" ht="12.75" hidden="false" customHeight="false" outlineLevel="0" collapsed="false">
      <c r="A525" s="605"/>
      <c r="B525" s="583"/>
      <c r="C525" s="616" t="s">
        <v>624</v>
      </c>
      <c r="D525" s="564" t="n">
        <v>290</v>
      </c>
      <c r="E525" s="568" t="n">
        <f aca="false">D525*$H$25</f>
        <v>3918.915</v>
      </c>
      <c r="F525" s="560" t="n">
        <f aca="false">ROUND(E525*1.25,0)</f>
        <v>4899</v>
      </c>
      <c r="G525" s="588" t="n">
        <f aca="false">F525*1.2</f>
        <v>5878.8</v>
      </c>
      <c r="H525" s="285"/>
    </row>
    <row r="526" s="22" customFormat="true" ht="12.75" hidden="false" customHeight="false" outlineLevel="0" collapsed="false">
      <c r="A526" s="605"/>
      <c r="B526" s="583"/>
      <c r="C526" s="631" t="s">
        <v>743</v>
      </c>
      <c r="D526" s="634" t="n">
        <v>80</v>
      </c>
      <c r="E526" s="568" t="n">
        <f aca="false">D526*$H$25</f>
        <v>1081.08</v>
      </c>
      <c r="F526" s="560" t="n">
        <f aca="false">ROUND(E526*1.25,0)</f>
        <v>1351</v>
      </c>
      <c r="G526" s="588" t="n">
        <f aca="false">F526*1.2</f>
        <v>1621.2</v>
      </c>
      <c r="H526" s="285"/>
    </row>
    <row r="527" s="22" customFormat="true" ht="12.75" hidden="false" customHeight="false" outlineLevel="0" collapsed="false">
      <c r="A527" s="605"/>
      <c r="B527" s="583"/>
      <c r="C527" s="631" t="s">
        <v>744</v>
      </c>
      <c r="D527" s="634" t="n">
        <v>220</v>
      </c>
      <c r="E527" s="568" t="n">
        <f aca="false">D527*$H$25</f>
        <v>2972.97</v>
      </c>
      <c r="F527" s="560" t="n">
        <f aca="false">ROUND(E527*1.25,0)</f>
        <v>3716</v>
      </c>
      <c r="G527" s="588" t="n">
        <f aca="false">F527*1.2</f>
        <v>4459.2</v>
      </c>
      <c r="H527" s="285"/>
    </row>
    <row r="528" s="22" customFormat="true" ht="12.75" hidden="false" customHeight="false" outlineLevel="0" collapsed="false">
      <c r="A528" s="605"/>
      <c r="B528" s="583"/>
      <c r="C528" s="631" t="s">
        <v>638</v>
      </c>
      <c r="D528" s="634" t="n">
        <v>180</v>
      </c>
      <c r="E528" s="568" t="n">
        <f aca="false">D528*$H$25</f>
        <v>2432.43</v>
      </c>
      <c r="F528" s="560" t="n">
        <f aca="false">ROUND(E528*1.25,0)</f>
        <v>3041</v>
      </c>
      <c r="G528" s="588" t="n">
        <f aca="false">F528*1.2</f>
        <v>3649.2</v>
      </c>
      <c r="H528" s="285"/>
    </row>
    <row r="529" s="22" customFormat="true" ht="12.75" hidden="false" customHeight="false" outlineLevel="0" collapsed="false">
      <c r="A529" s="605"/>
      <c r="B529" s="583"/>
      <c r="C529" s="631" t="s">
        <v>718</v>
      </c>
      <c r="D529" s="634" t="n">
        <v>160</v>
      </c>
      <c r="E529" s="568" t="n">
        <f aca="false">D529*$H$25</f>
        <v>2162.16</v>
      </c>
      <c r="F529" s="560" t="n">
        <f aca="false">ROUND(E529*1.25,0)</f>
        <v>2703</v>
      </c>
      <c r="G529" s="588" t="n">
        <f aca="false">F529*1.2</f>
        <v>3243.6</v>
      </c>
      <c r="H529" s="285"/>
    </row>
    <row r="530" s="22" customFormat="true" ht="12.75" hidden="false" customHeight="false" outlineLevel="0" collapsed="false">
      <c r="A530" s="605"/>
      <c r="B530" s="583"/>
      <c r="C530" s="616" t="s">
        <v>499</v>
      </c>
      <c r="D530" s="564" t="n">
        <v>195</v>
      </c>
      <c r="E530" s="568" t="n">
        <f aca="false">D530*$H$25</f>
        <v>2635.1325</v>
      </c>
      <c r="F530" s="560" t="n">
        <f aca="false">ROUND(E530*1.25,0)</f>
        <v>3294</v>
      </c>
      <c r="G530" s="588" t="n">
        <f aca="false">F530*1.2</f>
        <v>3952.8</v>
      </c>
      <c r="H530" s="285"/>
    </row>
    <row r="531" s="22" customFormat="true" ht="26.25" hidden="false" customHeight="true" outlineLevel="0" collapsed="false">
      <c r="A531" s="605"/>
      <c r="B531" s="583"/>
      <c r="C531" s="615" t="s">
        <v>66</v>
      </c>
      <c r="D531" s="564"/>
      <c r="E531" s="568"/>
      <c r="F531" s="560"/>
      <c r="G531" s="588"/>
      <c r="H531" s="285"/>
    </row>
    <row r="532" s="22" customFormat="true" ht="12.75" hidden="false" customHeight="false" outlineLevel="0" collapsed="false">
      <c r="A532" s="605"/>
      <c r="B532" s="583"/>
      <c r="C532" s="614" t="s">
        <v>500</v>
      </c>
      <c r="D532" s="564" t="n">
        <v>160</v>
      </c>
      <c r="E532" s="568" t="n">
        <f aca="false">D532*$H$25</f>
        <v>2162.16</v>
      </c>
      <c r="F532" s="560" t="n">
        <f aca="false">ROUND(E532*1.25,0)</f>
        <v>2703</v>
      </c>
      <c r="G532" s="588" t="n">
        <f aca="false">F532*1.2</f>
        <v>3243.6</v>
      </c>
      <c r="H532" s="285"/>
    </row>
    <row r="533" s="22" customFormat="true" ht="12.75" hidden="false" customHeight="false" outlineLevel="0" collapsed="false">
      <c r="A533" s="605"/>
      <c r="B533" s="583"/>
      <c r="C533" s="614" t="s">
        <v>501</v>
      </c>
      <c r="D533" s="564" t="n">
        <v>160</v>
      </c>
      <c r="E533" s="568" t="n">
        <f aca="false">D533*$H$25</f>
        <v>2162.16</v>
      </c>
      <c r="F533" s="560" t="n">
        <f aca="false">ROUND(E533*1.25,0)</f>
        <v>2703</v>
      </c>
      <c r="G533" s="588" t="n">
        <f aca="false">F533*1.2</f>
        <v>3243.6</v>
      </c>
      <c r="H533" s="285"/>
    </row>
    <row r="534" s="22" customFormat="true" ht="12.75" hidden="false" customHeight="false" outlineLevel="0" collapsed="false">
      <c r="A534" s="605"/>
      <c r="B534" s="583"/>
      <c r="C534" s="616" t="s">
        <v>502</v>
      </c>
      <c r="D534" s="564" t="n">
        <v>160</v>
      </c>
      <c r="E534" s="568" t="n">
        <f aca="false">D534*$H$25</f>
        <v>2162.16</v>
      </c>
      <c r="F534" s="560" t="n">
        <f aca="false">ROUND(E534*1.25,0)</f>
        <v>2703</v>
      </c>
      <c r="G534" s="588" t="n">
        <f aca="false">F534*1.2</f>
        <v>3243.6</v>
      </c>
      <c r="H534" s="285"/>
    </row>
    <row r="535" s="22" customFormat="true" ht="12.75" hidden="false" customHeight="false" outlineLevel="0" collapsed="false">
      <c r="A535" s="605"/>
      <c r="B535" s="583"/>
      <c r="C535" s="616" t="s">
        <v>206</v>
      </c>
      <c r="D535" s="564" t="n">
        <v>160</v>
      </c>
      <c r="E535" s="568" t="n">
        <f aca="false">D535*$H$25</f>
        <v>2162.16</v>
      </c>
      <c r="F535" s="560" t="n">
        <f aca="false">ROUND(E535*1.25,0)</f>
        <v>2703</v>
      </c>
      <c r="G535" s="588" t="n">
        <f aca="false">F535*1.2</f>
        <v>3243.6</v>
      </c>
      <c r="H535" s="285"/>
    </row>
    <row r="536" s="22" customFormat="true" ht="12.75" hidden="false" customHeight="false" outlineLevel="0" collapsed="false">
      <c r="A536" s="605"/>
      <c r="B536" s="583"/>
      <c r="C536" s="616" t="s">
        <v>205</v>
      </c>
      <c r="D536" s="564" t="n">
        <v>160</v>
      </c>
      <c r="E536" s="568" t="n">
        <f aca="false">D536*$H$25</f>
        <v>2162.16</v>
      </c>
      <c r="F536" s="560" t="n">
        <f aca="false">ROUND(E536*1.25,0)</f>
        <v>2703</v>
      </c>
      <c r="G536" s="588" t="n">
        <f aca="false">F536*1.2</f>
        <v>3243.6</v>
      </c>
      <c r="H536" s="285"/>
    </row>
    <row r="537" s="22" customFormat="true" ht="12.75" hidden="false" customHeight="false" outlineLevel="0" collapsed="false">
      <c r="A537" s="605"/>
      <c r="B537" s="583"/>
      <c r="C537" s="616" t="s">
        <v>499</v>
      </c>
      <c r="D537" s="564" t="n">
        <v>160</v>
      </c>
      <c r="E537" s="568" t="n">
        <f aca="false">D537*$H$25</f>
        <v>2162.16</v>
      </c>
      <c r="F537" s="560" t="n">
        <f aca="false">ROUND(E537*1.25,0)</f>
        <v>2703</v>
      </c>
      <c r="G537" s="588" t="n">
        <f aca="false">F537*1.2</f>
        <v>3243.6</v>
      </c>
      <c r="H537" s="285"/>
    </row>
    <row r="538" s="22" customFormat="true" ht="23.25" hidden="false" customHeight="true" outlineLevel="0" collapsed="false">
      <c r="A538" s="605"/>
      <c r="B538" s="583"/>
      <c r="C538" s="615" t="s">
        <v>70</v>
      </c>
      <c r="D538" s="596"/>
      <c r="E538" s="597"/>
      <c r="F538" s="598"/>
      <c r="G538" s="617"/>
      <c r="H538" s="285"/>
    </row>
    <row r="539" s="22" customFormat="true" ht="12.75" hidden="false" customHeight="false" outlineLevel="0" collapsed="false">
      <c r="A539" s="605"/>
      <c r="B539" s="583"/>
      <c r="C539" s="614" t="s">
        <v>500</v>
      </c>
      <c r="D539" s="596" t="n">
        <v>191</v>
      </c>
      <c r="E539" s="597" t="n">
        <f aca="false">D539*H25</f>
        <v>2581.0785</v>
      </c>
      <c r="F539" s="598" t="n">
        <f aca="false">ROUND(E539*1.25,0)</f>
        <v>3226</v>
      </c>
      <c r="G539" s="617" t="n">
        <f aca="false">F539*1.2</f>
        <v>3871.2</v>
      </c>
      <c r="H539" s="285"/>
    </row>
    <row r="540" s="22" customFormat="true" ht="12.75" hidden="false" customHeight="false" outlineLevel="0" collapsed="false">
      <c r="A540" s="605"/>
      <c r="B540" s="583"/>
      <c r="C540" s="614" t="s">
        <v>501</v>
      </c>
      <c r="D540" s="596" t="n">
        <v>191</v>
      </c>
      <c r="E540" s="597" t="n">
        <f aca="false">D540*H25</f>
        <v>2581.0785</v>
      </c>
      <c r="F540" s="598" t="n">
        <f aca="false">ROUND(E540*1.25,0)</f>
        <v>3226</v>
      </c>
      <c r="G540" s="617" t="n">
        <f aca="false">F540*1.2</f>
        <v>3871.2</v>
      </c>
      <c r="H540" s="285"/>
    </row>
    <row r="541" s="22" customFormat="true" ht="12.75" hidden="false" customHeight="false" outlineLevel="0" collapsed="false">
      <c r="A541" s="605"/>
      <c r="B541" s="583"/>
      <c r="C541" s="616" t="s">
        <v>502</v>
      </c>
      <c r="D541" s="596" t="n">
        <v>191</v>
      </c>
      <c r="E541" s="597" t="n">
        <f aca="false">D541*H25</f>
        <v>2581.0785</v>
      </c>
      <c r="F541" s="598" t="n">
        <f aca="false">ROUND(E541*1.25,0)</f>
        <v>3226</v>
      </c>
      <c r="G541" s="617" t="n">
        <f aca="false">F541*1.2</f>
        <v>3871.2</v>
      </c>
      <c r="H541" s="285"/>
    </row>
    <row r="542" s="22" customFormat="true" ht="12.75" hidden="false" customHeight="false" outlineLevel="0" collapsed="false">
      <c r="A542" s="605"/>
      <c r="B542" s="583"/>
      <c r="C542" s="616" t="s">
        <v>206</v>
      </c>
      <c r="D542" s="596" t="n">
        <v>191</v>
      </c>
      <c r="E542" s="597" t="n">
        <f aca="false">D542*H25</f>
        <v>2581.0785</v>
      </c>
      <c r="F542" s="598" t="n">
        <f aca="false">ROUND(E542*1.25,0)</f>
        <v>3226</v>
      </c>
      <c r="G542" s="617" t="n">
        <f aca="false">F542*1.2</f>
        <v>3871.2</v>
      </c>
      <c r="H542" s="285"/>
    </row>
    <row r="543" s="22" customFormat="true" ht="12.75" hidden="false" customHeight="false" outlineLevel="0" collapsed="false">
      <c r="A543" s="605"/>
      <c r="B543" s="583"/>
      <c r="C543" s="730" t="s">
        <v>499</v>
      </c>
      <c r="D543" s="705" t="n">
        <v>220</v>
      </c>
      <c r="E543" s="697" t="n">
        <f aca="false">D543*H25</f>
        <v>2972.97</v>
      </c>
      <c r="F543" s="706" t="n">
        <f aca="false">ROUND(E543*1.25,0)</f>
        <v>3716</v>
      </c>
      <c r="G543" s="707" t="n">
        <f aca="false">F543*1.2</f>
        <v>4459.2</v>
      </c>
      <c r="H543" s="285"/>
    </row>
    <row r="544" s="22" customFormat="true" ht="15.75" hidden="false" customHeight="true" outlineLevel="0" collapsed="false">
      <c r="A544" s="605"/>
      <c r="B544" s="583"/>
      <c r="C544" s="649" t="s">
        <v>71</v>
      </c>
      <c r="D544" s="564"/>
      <c r="E544" s="628"/>
      <c r="F544" s="560"/>
      <c r="G544" s="588"/>
      <c r="H544" s="285"/>
    </row>
    <row r="545" s="22" customFormat="true" ht="27" hidden="false" customHeight="true" outlineLevel="0" collapsed="false">
      <c r="A545" s="605"/>
      <c r="B545" s="583"/>
      <c r="C545" s="631" t="s">
        <v>741</v>
      </c>
      <c r="D545" s="651" t="n">
        <v>35</v>
      </c>
      <c r="E545" s="568" t="n">
        <f aca="false">D545*$H$26</f>
        <v>435.855</v>
      </c>
      <c r="F545" s="560" t="n">
        <f aca="false">ROUND(E545*1.25,0)</f>
        <v>545</v>
      </c>
      <c r="G545" s="588" t="n">
        <f aca="false">F545*1.2</f>
        <v>654</v>
      </c>
      <c r="H545" s="46"/>
    </row>
    <row r="546" s="22" customFormat="true" ht="18" hidden="false" customHeight="true" outlineLevel="0" collapsed="false">
      <c r="A546" s="605"/>
      <c r="B546" s="583"/>
      <c r="C546" s="632" t="s">
        <v>730</v>
      </c>
      <c r="D546" s="651" t="n">
        <v>50</v>
      </c>
      <c r="E546" s="568" t="n">
        <f aca="false">D546*H26</f>
        <v>622.65</v>
      </c>
      <c r="F546" s="560" t="n">
        <f aca="false">ROUND(E546*1.25,0)</f>
        <v>778</v>
      </c>
      <c r="G546" s="588" t="n">
        <f aca="false">F546*1.2</f>
        <v>933.6</v>
      </c>
      <c r="H546" s="46"/>
    </row>
    <row r="547" s="22" customFormat="true" ht="17.25" hidden="false" customHeight="true" outlineLevel="0" collapsed="false">
      <c r="A547" s="605"/>
      <c r="B547" s="583"/>
      <c r="C547" s="632" t="s">
        <v>102</v>
      </c>
      <c r="D547" s="651" t="n">
        <v>50</v>
      </c>
      <c r="E547" s="568" t="n">
        <f aca="false">D547*H26</f>
        <v>622.65</v>
      </c>
      <c r="F547" s="560" t="n">
        <f aca="false">ROUND(E547*1.25,0)</f>
        <v>778</v>
      </c>
      <c r="G547" s="588" t="n">
        <f aca="false">F547*1.2</f>
        <v>933.6</v>
      </c>
      <c r="H547" s="46"/>
    </row>
    <row r="548" s="22" customFormat="true" ht="12.75" hidden="false" customHeight="false" outlineLevel="0" collapsed="false">
      <c r="A548" s="605"/>
      <c r="B548" s="583"/>
      <c r="C548" s="633" t="s">
        <v>731</v>
      </c>
      <c r="D548" s="585" t="n">
        <v>115</v>
      </c>
      <c r="E548" s="568" t="n">
        <f aca="false">D548*$H$26</f>
        <v>1432.095</v>
      </c>
      <c r="F548" s="560" t="n">
        <f aca="false">ROUND(E548*1.25,0)</f>
        <v>1790</v>
      </c>
      <c r="G548" s="588" t="n">
        <f aca="false">F548*1.2</f>
        <v>2148</v>
      </c>
      <c r="H548" s="46"/>
    </row>
    <row r="549" s="22" customFormat="true" ht="12.75" hidden="false" customHeight="false" outlineLevel="0" collapsed="false">
      <c r="A549" s="605"/>
      <c r="B549" s="583"/>
      <c r="C549" s="631" t="s">
        <v>732</v>
      </c>
      <c r="D549" s="585" t="n">
        <v>115</v>
      </c>
      <c r="E549" s="568" t="n">
        <f aca="false">D549*$H$26</f>
        <v>1432.095</v>
      </c>
      <c r="F549" s="560" t="n">
        <f aca="false">ROUND(E549*1.25,0)</f>
        <v>1790</v>
      </c>
      <c r="G549" s="588" t="n">
        <f aca="false">F549*1.2</f>
        <v>2148</v>
      </c>
      <c r="H549" s="46"/>
    </row>
    <row r="550" s="22" customFormat="true" ht="27" hidden="false" customHeight="true" outlineLevel="0" collapsed="false">
      <c r="A550" s="605"/>
      <c r="B550" s="583"/>
      <c r="C550" s="616" t="s">
        <v>734</v>
      </c>
      <c r="D550" s="651" t="n">
        <v>80</v>
      </c>
      <c r="E550" s="568" t="n">
        <f aca="false">D550*$H$26</f>
        <v>996.24</v>
      </c>
      <c r="F550" s="560" t="n">
        <f aca="false">ROUND(E550*1.25,0)</f>
        <v>1245</v>
      </c>
      <c r="G550" s="588" t="n">
        <f aca="false">F550*1.2</f>
        <v>1494</v>
      </c>
      <c r="H550" s="46"/>
    </row>
    <row r="551" s="22" customFormat="true" ht="12.75" hidden="false" customHeight="false" outlineLevel="0" collapsed="false">
      <c r="A551" s="605"/>
      <c r="B551" s="447"/>
      <c r="C551" s="463" t="s">
        <v>769</v>
      </c>
      <c r="D551" s="42" t="n">
        <v>60</v>
      </c>
      <c r="E551" s="568" t="n">
        <f aca="false">D551*$H$26</f>
        <v>747.18</v>
      </c>
      <c r="F551" s="464" t="n">
        <f aca="false">ROUND(E551*1.25,0)</f>
        <v>934</v>
      </c>
      <c r="G551" s="371" t="n">
        <f aca="false">F551*1.2</f>
        <v>1120.8</v>
      </c>
      <c r="H551" s="285"/>
    </row>
    <row r="552" s="22" customFormat="true" ht="25.5" hidden="false" customHeight="false" outlineLevel="0" collapsed="false">
      <c r="A552" s="605"/>
      <c r="B552" s="447"/>
      <c r="C552" s="463" t="s">
        <v>770</v>
      </c>
      <c r="D552" s="42" t="n">
        <v>110</v>
      </c>
      <c r="E552" s="568" t="n">
        <f aca="false">D552*$H$26</f>
        <v>1369.83</v>
      </c>
      <c r="F552" s="464" t="n">
        <f aca="false">ROUND(E552*1.25,0)</f>
        <v>1712</v>
      </c>
      <c r="G552" s="371" t="n">
        <f aca="false">F552*1.2</f>
        <v>2054.4</v>
      </c>
      <c r="H552" s="285"/>
    </row>
    <row r="553" s="22" customFormat="true" ht="12.75" hidden="false" customHeight="false" outlineLevel="0" collapsed="false">
      <c r="A553" s="605"/>
      <c r="B553" s="447"/>
      <c r="C553" s="463" t="s">
        <v>771</v>
      </c>
      <c r="D553" s="42" t="n">
        <v>115</v>
      </c>
      <c r="E553" s="568" t="n">
        <f aca="false">D553*$H$26+563.65</f>
        <v>1995.745</v>
      </c>
      <c r="F553" s="464" t="n">
        <f aca="false">ROUND(E553*1.25,0)</f>
        <v>2495</v>
      </c>
      <c r="G553" s="371" t="n">
        <f aca="false">F553*1.2</f>
        <v>2994</v>
      </c>
      <c r="H553" s="285"/>
    </row>
    <row r="554" s="22" customFormat="true" ht="14.25" hidden="false" customHeight="true" outlineLevel="0" collapsed="false">
      <c r="A554" s="605"/>
      <c r="B554" s="583"/>
      <c r="C554" s="652" t="s">
        <v>78</v>
      </c>
      <c r="D554" s="585"/>
      <c r="E554" s="656"/>
      <c r="F554" s="560"/>
      <c r="G554" s="588"/>
      <c r="H554" s="46"/>
    </row>
    <row r="555" s="22" customFormat="true" ht="12.75" hidden="false" customHeight="false" outlineLevel="0" collapsed="false">
      <c r="A555" s="605"/>
      <c r="B555" s="583"/>
      <c r="C555" s="631" t="s">
        <v>736</v>
      </c>
      <c r="D555" s="585" t="n">
        <v>180</v>
      </c>
      <c r="E555" s="568" t="n">
        <f aca="false">D555*$H$23</f>
        <v>2241.54</v>
      </c>
      <c r="F555" s="560" t="n">
        <f aca="false">ROUND(E555*1.25,0)</f>
        <v>2802</v>
      </c>
      <c r="G555" s="588" t="n">
        <f aca="false">F555*1.2</f>
        <v>3362.4</v>
      </c>
      <c r="H555" s="96"/>
    </row>
    <row r="556" s="22" customFormat="true" ht="12.75" hidden="false" customHeight="false" outlineLevel="0" collapsed="false">
      <c r="A556" s="605"/>
      <c r="B556" s="583"/>
      <c r="C556" s="631" t="s">
        <v>378</v>
      </c>
      <c r="D556" s="585" t="n">
        <v>170</v>
      </c>
      <c r="E556" s="568" t="n">
        <f aca="false">D556*$H$23</f>
        <v>2117.01</v>
      </c>
      <c r="F556" s="560" t="n">
        <f aca="false">ROUND(E556*1.25,0)</f>
        <v>2646</v>
      </c>
      <c r="G556" s="588" t="n">
        <f aca="false">F556*1.2</f>
        <v>3175.2</v>
      </c>
      <c r="H556" s="96"/>
    </row>
    <row r="557" s="22" customFormat="true" ht="14.25" hidden="false" customHeight="true" outlineLevel="0" collapsed="false">
      <c r="A557" s="605"/>
      <c r="B557" s="583"/>
      <c r="C557" s="652" t="s">
        <v>80</v>
      </c>
      <c r="D557" s="636"/>
      <c r="E557" s="654"/>
      <c r="F557" s="655"/>
      <c r="G557" s="588"/>
      <c r="H557" s="96"/>
    </row>
    <row r="558" s="22" customFormat="true" ht="24" hidden="false" customHeight="false" outlineLevel="0" collapsed="false">
      <c r="A558" s="605"/>
      <c r="B558" s="731"/>
      <c r="C558" s="631" t="s">
        <v>512</v>
      </c>
      <c r="D558" s="651" t="n">
        <v>1300</v>
      </c>
      <c r="E558" s="568" t="n">
        <f aca="false">D558*$H$27</f>
        <v>17007.9</v>
      </c>
      <c r="F558" s="732" t="n">
        <f aca="false">ROUND(E558*1.25,0)</f>
        <v>21260</v>
      </c>
      <c r="G558" s="588" t="n">
        <f aca="false">F558*1.2</f>
        <v>25512</v>
      </c>
      <c r="H558" s="46"/>
    </row>
    <row r="559" s="22" customFormat="true" ht="12.75" hidden="false" customHeight="false" outlineLevel="0" collapsed="false">
      <c r="A559" s="544"/>
      <c r="B559" s="544"/>
      <c r="C559" s="544"/>
      <c r="D559" s="544"/>
      <c r="E559" s="544"/>
      <c r="F559" s="544"/>
      <c r="G559" s="544"/>
    </row>
    <row r="560" s="22" customFormat="true" ht="12.75" hidden="false" customHeight="false" outlineLevel="0" collapsed="false">
      <c r="A560" s="544" t="s">
        <v>215</v>
      </c>
      <c r="B560" s="544"/>
      <c r="C560" s="544"/>
      <c r="D560" s="544"/>
      <c r="E560" s="544"/>
      <c r="F560" s="544"/>
      <c r="G560" s="544"/>
    </row>
    <row r="561" s="22" customFormat="true" ht="12.75" hidden="false" customHeight="false" outlineLevel="0" collapsed="false">
      <c r="A561" s="544" t="s">
        <v>147</v>
      </c>
      <c r="B561" s="544"/>
      <c r="C561" s="544"/>
      <c r="D561" s="544"/>
      <c r="E561" s="544"/>
      <c r="F561" s="544"/>
      <c r="G561" s="544"/>
    </row>
    <row r="562" s="22" customFormat="true" ht="12.75" hidden="false" customHeight="false" outlineLevel="0" collapsed="false">
      <c r="A562" s="544" t="s">
        <v>148</v>
      </c>
      <c r="B562" s="544"/>
      <c r="C562" s="544"/>
      <c r="D562" s="544"/>
      <c r="E562" s="544"/>
      <c r="F562" s="544"/>
      <c r="G562" s="544"/>
    </row>
    <row r="563" s="22" customFormat="true" ht="12.75" hidden="false" customHeight="false" outlineLevel="0" collapsed="false"/>
  </sheetData>
  <mergeCells count="34">
    <mergeCell ref="C2:F2"/>
    <mergeCell ref="B4:F4"/>
    <mergeCell ref="B5:F5"/>
    <mergeCell ref="B6:F6"/>
    <mergeCell ref="B7:F7"/>
    <mergeCell ref="B14:G14"/>
    <mergeCell ref="A15:A18"/>
    <mergeCell ref="B15:C15"/>
    <mergeCell ref="B19:C19"/>
    <mergeCell ref="A20:A39"/>
    <mergeCell ref="A40:A119"/>
    <mergeCell ref="A120:A194"/>
    <mergeCell ref="A195:A273"/>
    <mergeCell ref="A274:A352"/>
    <mergeCell ref="A353:A388"/>
    <mergeCell ref="A389:A426"/>
    <mergeCell ref="A427:A453"/>
    <mergeCell ref="A454:A481"/>
    <mergeCell ref="D459:D462"/>
    <mergeCell ref="E459:E462"/>
    <mergeCell ref="F459:F462"/>
    <mergeCell ref="G459:G462"/>
    <mergeCell ref="A482:A490"/>
    <mergeCell ref="D487:D489"/>
    <mergeCell ref="E487:E489"/>
    <mergeCell ref="F487:F489"/>
    <mergeCell ref="G487:G489"/>
    <mergeCell ref="A491:A495"/>
    <mergeCell ref="B492:B495"/>
    <mergeCell ref="D493:D495"/>
    <mergeCell ref="E493:E495"/>
    <mergeCell ref="F493:F495"/>
    <mergeCell ref="G493:G495"/>
    <mergeCell ref="A496:A55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14"/>
    <col collapsed="false" customWidth="true" hidden="false" outlineLevel="0" max="3" min="3" style="0" width="47.7"/>
    <col collapsed="false" customWidth="true" hidden="true" outlineLevel="0" max="4" min="4" style="0" width="8.14"/>
    <col collapsed="false" customWidth="true" hidden="tru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true" outlineLevel="0" max="8" min="8" style="0" width="8.56"/>
    <col collapsed="false" customWidth="true" hidden="true" outlineLevel="0" max="9" min="9" style="0" width="10.99"/>
    <col collapsed="false" customWidth="true" hidden="true" outlineLevel="0" max="10" min="10" style="0" width="5.85"/>
    <col collapsed="false" customWidth="true" hidden="true" outlineLevel="0" max="11" min="11" style="0" width="7.14"/>
    <col collapsed="false" customWidth="true" hidden="true" outlineLevel="0" max="12" min="12" style="0" width="13.7"/>
    <col collapsed="false" customWidth="true" hidden="true" outlineLevel="0" max="13" min="13" style="0" width="8.28"/>
  </cols>
  <sheetData>
    <row r="1" customFormat="false" ht="12.75" hidden="false" customHeight="false" outlineLevel="0" collapsed="false">
      <c r="A1" s="2"/>
      <c r="B1" s="3"/>
      <c r="C1" s="312" t="s">
        <v>0</v>
      </c>
      <c r="D1" s="135"/>
      <c r="E1" s="135"/>
      <c r="F1" s="135"/>
      <c r="G1" s="135"/>
      <c r="H1" s="135"/>
    </row>
    <row r="2" customFormat="false" ht="12.75" hidden="false" customHeight="false" outlineLevel="0" collapsed="false">
      <c r="A2" s="2"/>
      <c r="B2" s="5"/>
      <c r="C2" s="454" t="s">
        <v>1</v>
      </c>
      <c r="D2" s="135"/>
      <c r="E2" s="135"/>
      <c r="F2" s="135"/>
      <c r="G2" s="135"/>
      <c r="H2" s="135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2"/>
      <c r="C8" s="2"/>
      <c r="D8" s="2"/>
      <c r="E8" s="8"/>
      <c r="F8" s="8"/>
      <c r="G8" s="8"/>
      <c r="H8" s="8"/>
    </row>
    <row r="9" customFormat="false" ht="71.2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customFormat="false" ht="15.75" hidden="false" customHeight="true" outlineLevel="0" collapsed="false">
      <c r="A12" s="733"/>
      <c r="B12" s="30" t="s">
        <v>772</v>
      </c>
      <c r="C12" s="734"/>
      <c r="D12" s="735"/>
      <c r="E12" s="146"/>
      <c r="F12" s="146"/>
      <c r="G12" s="146"/>
      <c r="H12" s="146"/>
    </row>
    <row r="13" customFormat="false" ht="48.75" hidden="false" customHeight="true" outlineLevel="0" collapsed="false">
      <c r="A13" s="33" t="s">
        <v>611</v>
      </c>
      <c r="B13" s="147" t="s">
        <v>773</v>
      </c>
      <c r="C13" s="147"/>
      <c r="D13" s="313"/>
      <c r="E13" s="313"/>
      <c r="F13" s="313"/>
      <c r="G13" s="313"/>
      <c r="H13" s="313"/>
    </row>
    <row r="14" s="22" customFormat="true" ht="17.25" hidden="false" customHeight="true" outlineLevel="0" collapsed="false">
      <c r="A14" s="255" t="s">
        <v>27</v>
      </c>
      <c r="B14" s="150" t="s">
        <v>28</v>
      </c>
      <c r="C14" s="150"/>
      <c r="D14" s="456"/>
      <c r="E14" s="151"/>
      <c r="F14" s="153"/>
      <c r="G14" s="154"/>
      <c r="H14" s="35"/>
    </row>
    <row r="15" s="22" customFormat="true" ht="24.75" hidden="false" customHeight="true" outlineLevel="0" collapsed="false">
      <c r="A15" s="255"/>
      <c r="B15" s="736" t="s">
        <v>29</v>
      </c>
      <c r="C15" s="737"/>
      <c r="D15" s="54" t="n">
        <v>10</v>
      </c>
      <c r="E15" s="457" t="n">
        <f aca="false">D15*H23</f>
        <v>135.135</v>
      </c>
      <c r="F15" s="158" t="n">
        <f aca="false">ROUND(E15*1.25,0)</f>
        <v>169</v>
      </c>
      <c r="G15" s="159" t="n">
        <f aca="false">F15*1.2</f>
        <v>202.8</v>
      </c>
      <c r="H15" s="46"/>
    </row>
    <row r="16" s="22" customFormat="true" ht="27" hidden="false" customHeight="true" outlineLevel="0" collapsed="false">
      <c r="A16" s="255"/>
      <c r="B16" s="738" t="s">
        <v>30</v>
      </c>
      <c r="C16" s="739"/>
      <c r="D16" s="42" t="n">
        <v>45</v>
      </c>
      <c r="E16" s="457" t="n">
        <f aca="false">D16*H21</f>
        <v>684.18</v>
      </c>
      <c r="F16" s="158" t="n">
        <f aca="false">ROUND(E16*1.25,0)</f>
        <v>855</v>
      </c>
      <c r="G16" s="159" t="n">
        <f aca="false">F16*1.2</f>
        <v>1026</v>
      </c>
      <c r="H16" s="46"/>
    </row>
    <row r="17" s="22" customFormat="true" ht="19.5" hidden="false" customHeight="true" outlineLevel="0" collapsed="false">
      <c r="A17" s="255"/>
      <c r="B17" s="738" t="s">
        <v>31</v>
      </c>
      <c r="C17" s="739"/>
      <c r="D17" s="42" t="n">
        <v>60</v>
      </c>
      <c r="E17" s="43" t="n">
        <f aca="false">D17*H21</f>
        <v>912.24</v>
      </c>
      <c r="F17" s="45" t="n">
        <f aca="false">ROUND(E17*1.25,0)</f>
        <v>1140</v>
      </c>
      <c r="G17" s="159" t="n">
        <f aca="false">F17*1.2</f>
        <v>1368</v>
      </c>
      <c r="H17" s="46"/>
    </row>
    <row r="18" s="22" customFormat="true" ht="17.25" hidden="false" customHeight="true" outlineLevel="0" collapsed="false">
      <c r="A18" s="255"/>
      <c r="B18" s="740" t="s">
        <v>774</v>
      </c>
      <c r="C18" s="741"/>
      <c r="D18" s="49" t="n">
        <v>60</v>
      </c>
      <c r="E18" s="50" t="n">
        <f aca="false">D18*H21</f>
        <v>912.24</v>
      </c>
      <c r="F18" s="742" t="n">
        <f aca="false">ROUND(E18*1.25,0)</f>
        <v>1140</v>
      </c>
      <c r="G18" s="159" t="n">
        <f aca="false">F18*1.2</f>
        <v>1368</v>
      </c>
      <c r="H18" s="46"/>
    </row>
    <row r="19" s="22" customFormat="true" ht="21" hidden="false" customHeight="true" outlineLevel="0" collapsed="false">
      <c r="A19" s="743" t="s">
        <v>32</v>
      </c>
      <c r="B19" s="744" t="s">
        <v>775</v>
      </c>
      <c r="C19" s="744"/>
      <c r="D19" s="745"/>
      <c r="E19" s="536"/>
      <c r="F19" s="264"/>
      <c r="G19" s="356"/>
      <c r="H19" s="46"/>
    </row>
    <row r="20" s="22" customFormat="true" ht="65.25" hidden="false" customHeight="true" outlineLevel="0" collapsed="false">
      <c r="A20" s="746" t="s">
        <v>34</v>
      </c>
      <c r="B20" s="228" t="s">
        <v>776</v>
      </c>
      <c r="C20" s="747" t="s">
        <v>777</v>
      </c>
      <c r="D20" s="748"/>
      <c r="E20" s="748"/>
      <c r="F20" s="749"/>
      <c r="G20" s="750"/>
      <c r="H20" s="479" t="n">
        <v>2022</v>
      </c>
      <c r="L20" s="22" t="s">
        <v>37</v>
      </c>
    </row>
    <row r="21" s="22" customFormat="true" ht="17.25" hidden="false" customHeight="true" outlineLevel="0" collapsed="false">
      <c r="A21" s="746"/>
      <c r="B21" s="751"/>
      <c r="C21" s="752" t="s">
        <v>46</v>
      </c>
      <c r="D21" s="753"/>
      <c r="E21" s="753"/>
      <c r="F21" s="754"/>
      <c r="G21" s="755"/>
      <c r="H21" s="315" t="n">
        <f aca="false">14.48*105%</f>
        <v>15.204</v>
      </c>
      <c r="I21" s="22" t="s">
        <v>39</v>
      </c>
      <c r="L21" s="178" t="n">
        <v>0.05</v>
      </c>
    </row>
    <row r="22" s="22" customFormat="true" ht="12.75" hidden="false" customHeight="false" outlineLevel="0" collapsed="false">
      <c r="A22" s="746"/>
      <c r="B22" s="751"/>
      <c r="C22" s="756" t="s">
        <v>778</v>
      </c>
      <c r="D22" s="117" t="n">
        <v>35</v>
      </c>
      <c r="E22" s="43" t="n">
        <f aca="false">D22*$H$23</f>
        <v>472.9725</v>
      </c>
      <c r="F22" s="158" t="n">
        <f aca="false">ROUND(E22*1.25,0)</f>
        <v>591</v>
      </c>
      <c r="G22" s="757" t="n">
        <f aca="false">F22*1.2</f>
        <v>709.2</v>
      </c>
      <c r="H22" s="458" t="n">
        <f aca="false">11.86*105%</f>
        <v>12.453</v>
      </c>
      <c r="I22" s="22" t="s">
        <v>47</v>
      </c>
      <c r="L22" s="178" t="n">
        <v>0.05</v>
      </c>
    </row>
    <row r="23" s="22" customFormat="true" ht="12.75" hidden="false" customHeight="false" outlineLevel="0" collapsed="false">
      <c r="A23" s="746"/>
      <c r="B23" s="751"/>
      <c r="C23" s="191" t="s">
        <v>779</v>
      </c>
      <c r="D23" s="117" t="n">
        <v>200</v>
      </c>
      <c r="E23" s="43" t="n">
        <f aca="false">D23*$H$23</f>
        <v>2702.7</v>
      </c>
      <c r="F23" s="158" t="n">
        <f aca="false">ROUND(E23*1.25,0)</f>
        <v>3378</v>
      </c>
      <c r="G23" s="757" t="n">
        <f aca="false">F23*1.2</f>
        <v>4053.6</v>
      </c>
      <c r="H23" s="758" t="n">
        <f aca="false">12.87*105%</f>
        <v>13.5135</v>
      </c>
      <c r="I23" s="22" t="s">
        <v>49</v>
      </c>
      <c r="L23" s="178" t="n">
        <v>0.05</v>
      </c>
    </row>
    <row r="24" s="22" customFormat="true" ht="12.75" hidden="false" customHeight="false" outlineLevel="0" collapsed="false">
      <c r="A24" s="746"/>
      <c r="B24" s="751"/>
      <c r="C24" s="191" t="s">
        <v>780</v>
      </c>
      <c r="D24" s="117" t="n">
        <v>110</v>
      </c>
      <c r="E24" s="43" t="n">
        <f aca="false">D24*$H$23</f>
        <v>1486.485</v>
      </c>
      <c r="F24" s="158" t="n">
        <f aca="false">ROUND(E24*1.25,0)</f>
        <v>1858</v>
      </c>
      <c r="G24" s="757" t="n">
        <f aca="false">F24*1.2</f>
        <v>2229.6</v>
      </c>
      <c r="H24" s="458" t="n">
        <f aca="false">11.86*105%</f>
        <v>12.453</v>
      </c>
      <c r="I24" s="22" t="s">
        <v>51</v>
      </c>
      <c r="L24" s="178" t="n">
        <v>0.05</v>
      </c>
    </row>
    <row r="25" s="22" customFormat="true" ht="13.5" hidden="false" customHeight="false" outlineLevel="0" collapsed="false">
      <c r="A25" s="746"/>
      <c r="B25" s="751"/>
      <c r="C25" s="220" t="s">
        <v>781</v>
      </c>
      <c r="D25" s="84" t="n">
        <v>35</v>
      </c>
      <c r="E25" s="43" t="n">
        <f aca="false">D25*$H$23</f>
        <v>472.9725</v>
      </c>
      <c r="F25" s="158" t="n">
        <f aca="false">ROUND(E25*1.25,0)</f>
        <v>591</v>
      </c>
      <c r="G25" s="757" t="n">
        <f aca="false">F25*1.2</f>
        <v>709.2</v>
      </c>
      <c r="H25" s="759" t="n">
        <f aca="false">12.46*105%</f>
        <v>13.083</v>
      </c>
      <c r="I25" s="22" t="s">
        <v>53</v>
      </c>
      <c r="L25" s="178" t="n">
        <v>0.05</v>
      </c>
    </row>
    <row r="26" s="22" customFormat="true" ht="12.75" hidden="false" customHeight="false" outlineLevel="0" collapsed="false">
      <c r="A26" s="746"/>
      <c r="B26" s="751"/>
      <c r="C26" s="200" t="s">
        <v>782</v>
      </c>
      <c r="D26" s="117" t="n">
        <v>95</v>
      </c>
      <c r="E26" s="43" t="n">
        <f aca="false">D26*$H$23</f>
        <v>1283.7825</v>
      </c>
      <c r="F26" s="158" t="n">
        <f aca="false">ROUND(E26*1.25,0)</f>
        <v>1605</v>
      </c>
      <c r="G26" s="757" t="n">
        <f aca="false">F26*1.2</f>
        <v>1926</v>
      </c>
      <c r="H26" s="285"/>
    </row>
    <row r="27" s="22" customFormat="true" ht="12.75" hidden="false" customHeight="false" outlineLevel="0" collapsed="false">
      <c r="A27" s="746"/>
      <c r="B27" s="751"/>
      <c r="C27" s="180" t="s">
        <v>162</v>
      </c>
      <c r="D27" s="117" t="n">
        <v>90</v>
      </c>
      <c r="E27" s="43" t="n">
        <f aca="false">D27*$H$23</f>
        <v>1216.215</v>
      </c>
      <c r="F27" s="158" t="n">
        <f aca="false">ROUND(E27*1.25,0)</f>
        <v>1520</v>
      </c>
      <c r="G27" s="757" t="n">
        <f aca="false">F27*1.2</f>
        <v>1824</v>
      </c>
      <c r="H27" s="285"/>
    </row>
    <row r="28" s="22" customFormat="true" ht="12.75" hidden="false" customHeight="false" outlineLevel="0" collapsed="false">
      <c r="A28" s="746"/>
      <c r="B28" s="751"/>
      <c r="C28" s="180" t="s">
        <v>783</v>
      </c>
      <c r="D28" s="117" t="n">
        <v>140</v>
      </c>
      <c r="E28" s="43" t="n">
        <f aca="false">D28*$H$23</f>
        <v>1891.89</v>
      </c>
      <c r="F28" s="158" t="n">
        <f aca="false">ROUND(E28*1.25,0)</f>
        <v>2365</v>
      </c>
      <c r="G28" s="757" t="n">
        <f aca="false">F28*1.2</f>
        <v>2838</v>
      </c>
      <c r="H28" s="285"/>
    </row>
    <row r="29" s="22" customFormat="true" ht="12.75" hidden="false" customHeight="false" outlineLevel="0" collapsed="false">
      <c r="A29" s="746"/>
      <c r="B29" s="751"/>
      <c r="C29" s="180" t="s">
        <v>784</v>
      </c>
      <c r="D29" s="117" t="n">
        <v>150</v>
      </c>
      <c r="E29" s="43" t="n">
        <f aca="false">D29*$H$23</f>
        <v>2027.025</v>
      </c>
      <c r="F29" s="158" t="n">
        <f aca="false">ROUND(E29*1.25,0)</f>
        <v>2534</v>
      </c>
      <c r="G29" s="757" t="n">
        <f aca="false">F29*1.2</f>
        <v>3040.8</v>
      </c>
      <c r="H29" s="285"/>
    </row>
    <row r="30" s="22" customFormat="true" ht="12.75" hidden="false" customHeight="false" outlineLevel="0" collapsed="false">
      <c r="A30" s="746"/>
      <c r="B30" s="751"/>
      <c r="C30" s="200" t="s">
        <v>636</v>
      </c>
      <c r="D30" s="117" t="n">
        <v>35</v>
      </c>
      <c r="E30" s="43" t="n">
        <f aca="false">D30*$H$23</f>
        <v>472.9725</v>
      </c>
      <c r="F30" s="158" t="n">
        <f aca="false">ROUND(E30*1.25,0)</f>
        <v>591</v>
      </c>
      <c r="G30" s="757" t="n">
        <f aca="false">F30*1.2</f>
        <v>709.2</v>
      </c>
      <c r="H30" s="285"/>
    </row>
    <row r="31" s="22" customFormat="true" ht="12.75" hidden="false" customHeight="false" outlineLevel="0" collapsed="false">
      <c r="A31" s="746"/>
      <c r="B31" s="751"/>
      <c r="C31" s="201" t="s">
        <v>785</v>
      </c>
      <c r="D31" s="117" t="n">
        <v>120</v>
      </c>
      <c r="E31" s="43" t="n">
        <f aca="false">D31*$H$23</f>
        <v>1621.62</v>
      </c>
      <c r="F31" s="158" t="n">
        <f aca="false">ROUND(E31*1.25,0)</f>
        <v>2027</v>
      </c>
      <c r="G31" s="757" t="n">
        <f aca="false">F31*1.2</f>
        <v>2432.4</v>
      </c>
      <c r="H31" s="285"/>
    </row>
    <row r="32" s="22" customFormat="true" ht="12.75" hidden="false" customHeight="false" outlineLevel="0" collapsed="false">
      <c r="A32" s="746"/>
      <c r="B32" s="751"/>
      <c r="C32" s="220" t="s">
        <v>625</v>
      </c>
      <c r="D32" s="117" t="n">
        <v>120</v>
      </c>
      <c r="E32" s="43" t="n">
        <f aca="false">D32*$H$23</f>
        <v>1621.62</v>
      </c>
      <c r="F32" s="158" t="n">
        <f aca="false">ROUND(E32*1.25,0)</f>
        <v>2027</v>
      </c>
      <c r="G32" s="757" t="n">
        <f aca="false">F32*1.2</f>
        <v>2432.4</v>
      </c>
      <c r="H32" s="285"/>
    </row>
    <row r="33" s="22" customFormat="true" ht="12.75" hidden="false" customHeight="false" outlineLevel="0" collapsed="false">
      <c r="A33" s="746"/>
      <c r="B33" s="751"/>
      <c r="C33" s="200" t="s">
        <v>497</v>
      </c>
      <c r="D33" s="109" t="n">
        <v>180</v>
      </c>
      <c r="E33" s="68" t="n">
        <f aca="false">D33*$H$23</f>
        <v>2432.43</v>
      </c>
      <c r="F33" s="185" t="n">
        <f aca="false">ROUND(E33*1.25,0)</f>
        <v>3041</v>
      </c>
      <c r="G33" s="411" t="n">
        <f aca="false">F33*1.2</f>
        <v>3649.2</v>
      </c>
      <c r="H33" s="285"/>
    </row>
    <row r="34" s="22" customFormat="true" ht="12.75" hidden="false" customHeight="false" outlineLevel="0" collapsed="false">
      <c r="A34" s="746"/>
      <c r="B34" s="751"/>
      <c r="C34" s="200" t="s">
        <v>206</v>
      </c>
      <c r="D34" s="117" t="n">
        <v>170</v>
      </c>
      <c r="E34" s="43" t="n">
        <f aca="false">D34*$H$23</f>
        <v>2297.295</v>
      </c>
      <c r="F34" s="158" t="n">
        <f aca="false">ROUND(E34*1.25,0)</f>
        <v>2872</v>
      </c>
      <c r="G34" s="757" t="n">
        <f aca="false">F34*1.2</f>
        <v>3446.4</v>
      </c>
      <c r="H34" s="285"/>
    </row>
    <row r="35" s="22" customFormat="true" ht="12.75" hidden="false" customHeight="false" outlineLevel="0" collapsed="false">
      <c r="A35" s="746"/>
      <c r="B35" s="751"/>
      <c r="C35" s="200" t="s">
        <v>496</v>
      </c>
      <c r="D35" s="117" t="n">
        <v>180</v>
      </c>
      <c r="E35" s="43" t="n">
        <f aca="false">D35*$H$23</f>
        <v>2432.43</v>
      </c>
      <c r="F35" s="158" t="n">
        <f aca="false">ROUND(E35*1.25,0)</f>
        <v>3041</v>
      </c>
      <c r="G35" s="757" t="n">
        <f aca="false">F35*1.2</f>
        <v>3649.2</v>
      </c>
      <c r="H35" s="285"/>
    </row>
    <row r="36" s="22" customFormat="true" ht="12.75" hidden="false" customHeight="false" outlineLevel="0" collapsed="false">
      <c r="A36" s="746"/>
      <c r="B36" s="751"/>
      <c r="C36" s="200" t="s">
        <v>763</v>
      </c>
      <c r="D36" s="117" t="n">
        <v>170</v>
      </c>
      <c r="E36" s="43" t="n">
        <f aca="false">D36*$H$23</f>
        <v>2297.295</v>
      </c>
      <c r="F36" s="158" t="n">
        <f aca="false">ROUND(E36*1.25,0)</f>
        <v>2872</v>
      </c>
      <c r="G36" s="757" t="n">
        <f aca="false">F36*1.2</f>
        <v>3446.4</v>
      </c>
      <c r="H36" s="285"/>
    </row>
    <row r="37" s="22" customFormat="true" ht="12.75" hidden="false" customHeight="false" outlineLevel="0" collapsed="false">
      <c r="A37" s="746"/>
      <c r="B37" s="751"/>
      <c r="C37" s="200" t="s">
        <v>501</v>
      </c>
      <c r="D37" s="117" t="n">
        <v>275</v>
      </c>
      <c r="E37" s="43" t="n">
        <f aca="false">D37*$H$23</f>
        <v>3716.2125</v>
      </c>
      <c r="F37" s="158" t="n">
        <f aca="false">ROUND(E37*1.25,0)</f>
        <v>4645</v>
      </c>
      <c r="G37" s="757" t="n">
        <f aca="false">F37*1.2</f>
        <v>5574</v>
      </c>
      <c r="H37" s="285"/>
    </row>
    <row r="38" s="22" customFormat="true" ht="12.75" hidden="false" customHeight="false" outlineLevel="0" collapsed="false">
      <c r="A38" s="746"/>
      <c r="B38" s="751"/>
      <c r="C38" s="200" t="s">
        <v>786</v>
      </c>
      <c r="D38" s="117" t="n">
        <v>80</v>
      </c>
      <c r="E38" s="43" t="n">
        <f aca="false">D38*$H$23</f>
        <v>1081.08</v>
      </c>
      <c r="F38" s="158" t="n">
        <f aca="false">ROUND(E38*1.25,0)</f>
        <v>1351</v>
      </c>
      <c r="G38" s="757" t="n">
        <f aca="false">F38*1.2</f>
        <v>1621.2</v>
      </c>
      <c r="H38" s="285"/>
    </row>
    <row r="39" s="22" customFormat="true" ht="12.75" hidden="false" customHeight="false" outlineLevel="0" collapsed="false">
      <c r="A39" s="746"/>
      <c r="B39" s="751"/>
      <c r="C39" s="200" t="s">
        <v>787</v>
      </c>
      <c r="D39" s="117" t="n">
        <v>35</v>
      </c>
      <c r="E39" s="43" t="n">
        <f aca="false">D39*$H$23</f>
        <v>472.9725</v>
      </c>
      <c r="F39" s="158" t="n">
        <f aca="false">ROUND(E39*1.25,0)</f>
        <v>591</v>
      </c>
      <c r="G39" s="757" t="n">
        <f aca="false">F39*1.2</f>
        <v>709.2</v>
      </c>
      <c r="H39" s="285"/>
    </row>
    <row r="40" s="22" customFormat="true" ht="16.5" hidden="false" customHeight="true" outlineLevel="0" collapsed="false">
      <c r="A40" s="746"/>
      <c r="B40" s="751"/>
      <c r="C40" s="220" t="s">
        <v>788</v>
      </c>
      <c r="D40" s="117" t="n">
        <v>140</v>
      </c>
      <c r="E40" s="43" t="n">
        <f aca="false">D40*$H$23</f>
        <v>1891.89</v>
      </c>
      <c r="F40" s="158" t="n">
        <f aca="false">ROUND(E40*1.25,0)</f>
        <v>2365</v>
      </c>
      <c r="G40" s="757" t="n">
        <f aca="false">F40*1.2</f>
        <v>2838</v>
      </c>
      <c r="H40" s="285"/>
    </row>
    <row r="41" s="22" customFormat="true" ht="12.75" hidden="false" customHeight="false" outlineLevel="0" collapsed="false">
      <c r="A41" s="746"/>
      <c r="B41" s="751"/>
      <c r="C41" s="200" t="s">
        <v>789</v>
      </c>
      <c r="D41" s="117" t="n">
        <v>90</v>
      </c>
      <c r="E41" s="43" t="n">
        <f aca="false">D41*$H$23</f>
        <v>1216.215</v>
      </c>
      <c r="F41" s="158" t="n">
        <f aca="false">ROUND(E41*1.25,0)</f>
        <v>1520</v>
      </c>
      <c r="G41" s="757" t="n">
        <f aca="false">F41*1.2</f>
        <v>1824</v>
      </c>
      <c r="H41" s="285"/>
    </row>
    <row r="42" s="22" customFormat="true" ht="12.75" hidden="false" customHeight="false" outlineLevel="0" collapsed="false">
      <c r="A42" s="746"/>
      <c r="B42" s="751"/>
      <c r="C42" s="200" t="s">
        <v>640</v>
      </c>
      <c r="D42" s="117" t="n">
        <v>150</v>
      </c>
      <c r="E42" s="43" t="n">
        <f aca="false">D42*$H$23</f>
        <v>2027.025</v>
      </c>
      <c r="F42" s="158" t="n">
        <f aca="false">ROUND(E42*1.25,0)</f>
        <v>2534</v>
      </c>
      <c r="G42" s="757" t="n">
        <f aca="false">F42*1.2</f>
        <v>3040.8</v>
      </c>
      <c r="H42" s="285"/>
    </row>
    <row r="43" s="22" customFormat="true" ht="12.75" hidden="false" customHeight="false" outlineLevel="0" collapsed="false">
      <c r="A43" s="746"/>
      <c r="B43" s="751"/>
      <c r="C43" s="200" t="s">
        <v>641</v>
      </c>
      <c r="D43" s="117" t="n">
        <v>263</v>
      </c>
      <c r="E43" s="43" t="n">
        <f aca="false">D43*$H$23</f>
        <v>3554.0505</v>
      </c>
      <c r="F43" s="158" t="n">
        <f aca="false">ROUND(E43*1.25,0)</f>
        <v>4443</v>
      </c>
      <c r="G43" s="757" t="n">
        <f aca="false">F43*1.2</f>
        <v>5331.6</v>
      </c>
      <c r="H43" s="285"/>
    </row>
    <row r="44" s="22" customFormat="true" ht="12.75" hidden="false" customHeight="false" outlineLevel="0" collapsed="false">
      <c r="A44" s="746"/>
      <c r="B44" s="751"/>
      <c r="C44" s="200" t="s">
        <v>790</v>
      </c>
      <c r="D44" s="117" t="n">
        <v>35</v>
      </c>
      <c r="E44" s="43" t="n">
        <f aca="false">D44*$H$23</f>
        <v>472.9725</v>
      </c>
      <c r="F44" s="158" t="n">
        <f aca="false">ROUND(E44*1.25,0)</f>
        <v>591</v>
      </c>
      <c r="G44" s="757" t="n">
        <f aca="false">F44*1.2</f>
        <v>709.2</v>
      </c>
      <c r="H44" s="285"/>
    </row>
    <row r="45" s="22" customFormat="true" ht="12.75" hidden="false" customHeight="false" outlineLevel="0" collapsed="false">
      <c r="A45" s="746"/>
      <c r="B45" s="751"/>
      <c r="C45" s="200" t="s">
        <v>791</v>
      </c>
      <c r="D45" s="117" t="n">
        <v>70</v>
      </c>
      <c r="E45" s="43" t="n">
        <f aca="false">D45*$H$23</f>
        <v>945.945</v>
      </c>
      <c r="F45" s="158" t="n">
        <f aca="false">ROUND(E45*1.25,0)</f>
        <v>1182</v>
      </c>
      <c r="G45" s="757" t="n">
        <f aca="false">F45*1.2</f>
        <v>1418.4</v>
      </c>
      <c r="H45" s="285"/>
    </row>
    <row r="46" s="22" customFormat="true" ht="18" hidden="false" customHeight="true" outlineLevel="0" collapsed="false">
      <c r="A46" s="746"/>
      <c r="B46" s="751"/>
      <c r="C46" s="160" t="s">
        <v>639</v>
      </c>
      <c r="D46" s="84" t="n">
        <v>35</v>
      </c>
      <c r="E46" s="43" t="n">
        <f aca="false">D46*$H$23</f>
        <v>472.9725</v>
      </c>
      <c r="F46" s="158" t="n">
        <f aca="false">ROUND(E46*1.25,0)</f>
        <v>591</v>
      </c>
      <c r="G46" s="757" t="n">
        <f aca="false">F46*1.2</f>
        <v>709.2</v>
      </c>
      <c r="H46" s="285"/>
    </row>
    <row r="47" s="22" customFormat="true" ht="12.75" hidden="false" customHeight="false" outlineLevel="0" collapsed="false">
      <c r="A47" s="746"/>
      <c r="B47" s="751"/>
      <c r="C47" s="200" t="s">
        <v>792</v>
      </c>
      <c r="D47" s="117" t="n">
        <v>235</v>
      </c>
      <c r="E47" s="43" t="n">
        <f aca="false">D47*$H$23</f>
        <v>3175.6725</v>
      </c>
      <c r="F47" s="158" t="n">
        <f aca="false">ROUND(E47*1.25,0)</f>
        <v>3970</v>
      </c>
      <c r="G47" s="757" t="n">
        <f aca="false">F47*1.2</f>
        <v>4764</v>
      </c>
      <c r="H47" s="285"/>
    </row>
    <row r="48" s="22" customFormat="true" ht="12.75" hidden="false" customHeight="false" outlineLevel="0" collapsed="false">
      <c r="A48" s="746"/>
      <c r="B48" s="751"/>
      <c r="C48" s="289" t="s">
        <v>793</v>
      </c>
      <c r="D48" s="117" t="n">
        <v>170</v>
      </c>
      <c r="E48" s="43" t="n">
        <f aca="false">D48*$H$23</f>
        <v>2297.295</v>
      </c>
      <c r="F48" s="158" t="n">
        <f aca="false">ROUND(E48*1.25,0)</f>
        <v>2872</v>
      </c>
      <c r="G48" s="757" t="n">
        <f aca="false">F48*1.2</f>
        <v>3446.4</v>
      </c>
      <c r="H48" s="285"/>
    </row>
    <row r="49" s="22" customFormat="true" ht="12.75" hidden="false" customHeight="false" outlineLevel="0" collapsed="false">
      <c r="A49" s="746"/>
      <c r="B49" s="751"/>
      <c r="C49" s="220" t="s">
        <v>794</v>
      </c>
      <c r="D49" s="117" t="n">
        <v>140</v>
      </c>
      <c r="E49" s="43" t="n">
        <f aca="false">D49*$H$23</f>
        <v>1891.89</v>
      </c>
      <c r="F49" s="158" t="n">
        <f aca="false">ROUND(E49*1.25,0)</f>
        <v>2365</v>
      </c>
      <c r="G49" s="757" t="n">
        <f aca="false">F49*1.2</f>
        <v>2838</v>
      </c>
      <c r="H49" s="285"/>
    </row>
    <row r="50" s="22" customFormat="true" ht="15" hidden="false" customHeight="true" outlineLevel="0" collapsed="false">
      <c r="A50" s="746"/>
      <c r="B50" s="751"/>
      <c r="C50" s="289" t="s">
        <v>795</v>
      </c>
      <c r="D50" s="84" t="n">
        <v>95</v>
      </c>
      <c r="E50" s="43" t="n">
        <f aca="false">D50*$H$23</f>
        <v>1283.7825</v>
      </c>
      <c r="F50" s="158" t="n">
        <f aca="false">ROUND(E50*1.25,0)</f>
        <v>1605</v>
      </c>
      <c r="G50" s="757" t="n">
        <f aca="false">F50*1.2</f>
        <v>1926</v>
      </c>
      <c r="H50" s="285"/>
    </row>
    <row r="51" s="22" customFormat="true" ht="12.75" hidden="false" customHeight="false" outlineLevel="0" collapsed="false">
      <c r="A51" s="746"/>
      <c r="B51" s="751"/>
      <c r="C51" s="201" t="s">
        <v>796</v>
      </c>
      <c r="D51" s="117" t="n">
        <v>130</v>
      </c>
      <c r="E51" s="43" t="n">
        <f aca="false">D51*$H$23</f>
        <v>1756.755</v>
      </c>
      <c r="F51" s="158" t="n">
        <f aca="false">ROUND(E51*1.25,0)</f>
        <v>2196</v>
      </c>
      <c r="G51" s="757" t="n">
        <f aca="false">F51*1.2</f>
        <v>2635.2</v>
      </c>
      <c r="H51" s="285"/>
    </row>
    <row r="52" s="22" customFormat="true" ht="12.75" hidden="false" customHeight="false" outlineLevel="0" collapsed="false">
      <c r="A52" s="746"/>
      <c r="B52" s="751"/>
      <c r="C52" s="200" t="s">
        <v>797</v>
      </c>
      <c r="D52" s="117" t="n">
        <v>80</v>
      </c>
      <c r="E52" s="43" t="n">
        <f aca="false">D52*$H$23</f>
        <v>1081.08</v>
      </c>
      <c r="F52" s="158" t="n">
        <f aca="false">ROUND(E52*1.25,0)</f>
        <v>1351</v>
      </c>
      <c r="G52" s="757" t="n">
        <f aca="false">F52*1.2</f>
        <v>1621.2</v>
      </c>
      <c r="H52" s="285"/>
    </row>
    <row r="53" s="22" customFormat="true" ht="12.75" hidden="false" customHeight="false" outlineLevel="0" collapsed="false">
      <c r="A53" s="746"/>
      <c r="B53" s="751"/>
      <c r="C53" s="200" t="s">
        <v>798</v>
      </c>
      <c r="D53" s="117" t="n">
        <v>120</v>
      </c>
      <c r="E53" s="43" t="n">
        <f aca="false">D53*$H$23</f>
        <v>1621.62</v>
      </c>
      <c r="F53" s="158" t="n">
        <f aca="false">ROUND(E53*1.25,0)</f>
        <v>2027</v>
      </c>
      <c r="G53" s="757" t="n">
        <f aca="false">F53*1.2</f>
        <v>2432.4</v>
      </c>
      <c r="H53" s="285"/>
    </row>
    <row r="54" s="22" customFormat="true" ht="12.75" hidden="false" customHeight="false" outlineLevel="0" collapsed="false">
      <c r="A54" s="746"/>
      <c r="B54" s="751"/>
      <c r="C54" s="200" t="s">
        <v>799</v>
      </c>
      <c r="D54" s="117" t="n">
        <v>35</v>
      </c>
      <c r="E54" s="43" t="n">
        <f aca="false">D54*$H$23</f>
        <v>472.9725</v>
      </c>
      <c r="F54" s="158" t="n">
        <f aca="false">ROUND(E54*1.25,0)</f>
        <v>591</v>
      </c>
      <c r="G54" s="757" t="n">
        <f aca="false">F54*1.2</f>
        <v>709.2</v>
      </c>
      <c r="H54" s="285"/>
    </row>
    <row r="55" s="22" customFormat="true" ht="12.75" hidden="false" customHeight="false" outlineLevel="0" collapsed="false">
      <c r="A55" s="746"/>
      <c r="B55" s="751"/>
      <c r="C55" s="200" t="s">
        <v>800</v>
      </c>
      <c r="D55" s="117" t="n">
        <v>140</v>
      </c>
      <c r="E55" s="43" t="n">
        <f aca="false">D55*$H$23</f>
        <v>1891.89</v>
      </c>
      <c r="F55" s="158" t="n">
        <f aca="false">ROUND(E55*1.25,0)</f>
        <v>2365</v>
      </c>
      <c r="G55" s="757" t="n">
        <f aca="false">F55*1.2</f>
        <v>2838</v>
      </c>
      <c r="H55" s="285"/>
    </row>
    <row r="56" s="22" customFormat="true" ht="12.75" hidden="false" customHeight="false" outlineLevel="0" collapsed="false">
      <c r="A56" s="746"/>
      <c r="B56" s="751"/>
      <c r="C56" s="198" t="s">
        <v>801</v>
      </c>
      <c r="D56" s="117" t="n">
        <v>170</v>
      </c>
      <c r="E56" s="43" t="n">
        <f aca="false">D56*$H$23</f>
        <v>2297.295</v>
      </c>
      <c r="F56" s="158" t="n">
        <f aca="false">ROUND(E56*1.25,0)</f>
        <v>2872</v>
      </c>
      <c r="G56" s="757" t="n">
        <f aca="false">F56*1.2</f>
        <v>3446.4</v>
      </c>
      <c r="H56" s="285"/>
    </row>
    <row r="57" s="22" customFormat="true" ht="12.75" hidden="false" customHeight="false" outlineLevel="0" collapsed="false">
      <c r="A57" s="746"/>
      <c r="B57" s="751"/>
      <c r="C57" s="198" t="s">
        <v>802</v>
      </c>
      <c r="D57" s="117" t="n">
        <v>90</v>
      </c>
      <c r="E57" s="43" t="n">
        <f aca="false">D57*$H$23</f>
        <v>1216.215</v>
      </c>
      <c r="F57" s="158" t="n">
        <f aca="false">ROUND(E57*1.25,0)</f>
        <v>1520</v>
      </c>
      <c r="G57" s="757" t="n">
        <f aca="false">F57*1.2</f>
        <v>1824</v>
      </c>
      <c r="H57" s="285"/>
    </row>
    <row r="58" s="22" customFormat="true" ht="12.75" hidden="false" customHeight="false" outlineLevel="0" collapsed="false">
      <c r="A58" s="746"/>
      <c r="B58" s="751"/>
      <c r="C58" s="198" t="s">
        <v>205</v>
      </c>
      <c r="D58" s="117" t="n">
        <v>160</v>
      </c>
      <c r="E58" s="43" t="n">
        <f aca="false">D58*$H$23</f>
        <v>2162.16</v>
      </c>
      <c r="F58" s="158" t="n">
        <f aca="false">ROUND(E58*1.25,0)</f>
        <v>2703</v>
      </c>
      <c r="G58" s="757" t="n">
        <f aca="false">F58*1.2</f>
        <v>3243.6</v>
      </c>
      <c r="H58" s="285"/>
    </row>
    <row r="59" s="22" customFormat="true" ht="12.75" hidden="false" customHeight="false" outlineLevel="0" collapsed="false">
      <c r="A59" s="746"/>
      <c r="B59" s="751"/>
      <c r="C59" s="305" t="s">
        <v>803</v>
      </c>
      <c r="D59" s="117" t="n">
        <v>140</v>
      </c>
      <c r="E59" s="43" t="n">
        <f aca="false">D59*$H$23</f>
        <v>1891.89</v>
      </c>
      <c r="F59" s="158" t="n">
        <f aca="false">ROUND(E59*1.25,0)</f>
        <v>2365</v>
      </c>
      <c r="G59" s="757" t="n">
        <f aca="false">F59*1.2</f>
        <v>2838</v>
      </c>
      <c r="H59" s="285"/>
    </row>
    <row r="60" s="22" customFormat="true" ht="12.75" hidden="false" customHeight="false" outlineLevel="0" collapsed="false">
      <c r="A60" s="746"/>
      <c r="B60" s="751"/>
      <c r="C60" s="289" t="s">
        <v>804</v>
      </c>
      <c r="D60" s="117" t="n">
        <v>35</v>
      </c>
      <c r="E60" s="43" t="n">
        <f aca="false">D60*$H$23</f>
        <v>472.9725</v>
      </c>
      <c r="F60" s="158" t="n">
        <f aca="false">ROUND(E60*1.25,0)</f>
        <v>591</v>
      </c>
      <c r="G60" s="757" t="n">
        <f aca="false">F60*1.2</f>
        <v>709.2</v>
      </c>
      <c r="H60" s="285"/>
    </row>
    <row r="61" s="22" customFormat="true" ht="12.75" hidden="false" customHeight="false" outlineLevel="0" collapsed="false">
      <c r="A61" s="746"/>
      <c r="B61" s="751"/>
      <c r="C61" s="289" t="s">
        <v>805</v>
      </c>
      <c r="D61" s="117" t="n">
        <v>490</v>
      </c>
      <c r="E61" s="43" t="n">
        <f aca="false">D61*$H$23</f>
        <v>6621.615</v>
      </c>
      <c r="F61" s="158" t="n">
        <f aca="false">ROUND(E61*1.25,0)</f>
        <v>8277</v>
      </c>
      <c r="G61" s="757" t="n">
        <f aca="false">F61*1.2</f>
        <v>9932.4</v>
      </c>
      <c r="H61" s="285"/>
    </row>
    <row r="62" s="22" customFormat="true" ht="12.75" hidden="false" customHeight="false" outlineLevel="0" collapsed="false">
      <c r="A62" s="746"/>
      <c r="B62" s="751"/>
      <c r="C62" s="289" t="s">
        <v>806</v>
      </c>
      <c r="D62" s="117" t="n">
        <v>120</v>
      </c>
      <c r="E62" s="43" t="n">
        <f aca="false">D62*$H$23</f>
        <v>1621.62</v>
      </c>
      <c r="F62" s="158" t="n">
        <f aca="false">ROUND(E62*1.25,0)</f>
        <v>2027</v>
      </c>
      <c r="G62" s="757" t="n">
        <f aca="false">F62*1.2</f>
        <v>2432.4</v>
      </c>
      <c r="H62" s="285"/>
    </row>
    <row r="63" s="22" customFormat="true" ht="12.75" hidden="false" customHeight="false" outlineLevel="0" collapsed="false">
      <c r="A63" s="746"/>
      <c r="B63" s="751"/>
      <c r="C63" s="289" t="s">
        <v>807</v>
      </c>
      <c r="D63" s="117" t="n">
        <v>140</v>
      </c>
      <c r="E63" s="43" t="n">
        <f aca="false">D63*$H$23</f>
        <v>1891.89</v>
      </c>
      <c r="F63" s="158" t="n">
        <f aca="false">ROUND(E63*1.25,0)</f>
        <v>2365</v>
      </c>
      <c r="G63" s="757" t="n">
        <f aca="false">F63*1.2</f>
        <v>2838</v>
      </c>
      <c r="H63" s="285"/>
    </row>
    <row r="64" s="22" customFormat="true" ht="12.75" hidden="false" customHeight="false" outlineLevel="0" collapsed="false">
      <c r="A64" s="746"/>
      <c r="B64" s="751"/>
      <c r="C64" s="289" t="s">
        <v>808</v>
      </c>
      <c r="D64" s="117" t="n">
        <v>110</v>
      </c>
      <c r="E64" s="43" t="n">
        <f aca="false">D64*$H$23</f>
        <v>1486.485</v>
      </c>
      <c r="F64" s="158" t="n">
        <f aca="false">ROUND(E64*1.25,0)</f>
        <v>1858</v>
      </c>
      <c r="G64" s="757" t="n">
        <f aca="false">F64*1.2</f>
        <v>2229.6</v>
      </c>
      <c r="H64" s="285"/>
    </row>
    <row r="65" s="22" customFormat="true" ht="12.75" hidden="false" customHeight="false" outlineLevel="0" collapsed="false">
      <c r="A65" s="746"/>
      <c r="B65" s="751"/>
      <c r="C65" s="289" t="s">
        <v>809</v>
      </c>
      <c r="D65" s="117" t="n">
        <v>80</v>
      </c>
      <c r="E65" s="43" t="n">
        <f aca="false">D65*$H$23</f>
        <v>1081.08</v>
      </c>
      <c r="F65" s="158" t="n">
        <f aca="false">ROUND(E65*1.25,0)</f>
        <v>1351</v>
      </c>
      <c r="G65" s="757" t="n">
        <f aca="false">F65*1.2</f>
        <v>1621.2</v>
      </c>
      <c r="H65" s="285"/>
    </row>
    <row r="66" s="22" customFormat="true" ht="12.75" hidden="false" customHeight="false" outlineLevel="0" collapsed="false">
      <c r="A66" s="746"/>
      <c r="B66" s="751"/>
      <c r="C66" s="289" t="s">
        <v>642</v>
      </c>
      <c r="D66" s="117" t="n">
        <v>100</v>
      </c>
      <c r="E66" s="43" t="n">
        <f aca="false">D66*$H$23</f>
        <v>1351.35</v>
      </c>
      <c r="F66" s="158" t="n">
        <f aca="false">ROUND(E66*1.25,0)</f>
        <v>1689</v>
      </c>
      <c r="G66" s="757" t="n">
        <f aca="false">F66*1.2</f>
        <v>2026.8</v>
      </c>
      <c r="H66" s="285"/>
    </row>
    <row r="67" s="498" customFormat="true" ht="15.75" hidden="false" customHeight="false" outlineLevel="0" collapsed="false">
      <c r="A67" s="746"/>
      <c r="B67" s="760"/>
      <c r="C67" s="329" t="s">
        <v>629</v>
      </c>
      <c r="D67" s="117"/>
      <c r="E67" s="43"/>
      <c r="F67" s="158"/>
      <c r="G67" s="757"/>
      <c r="H67" s="496"/>
    </row>
    <row r="68" s="498" customFormat="true" ht="12.75" hidden="false" customHeight="false" outlineLevel="0" collapsed="false">
      <c r="A68" s="746"/>
      <c r="B68" s="760"/>
      <c r="C68" s="289" t="s">
        <v>810</v>
      </c>
      <c r="D68" s="117" t="n">
        <v>90</v>
      </c>
      <c r="E68" s="43" t="n">
        <f aca="false">D68*$H$25</f>
        <v>1177.47</v>
      </c>
      <c r="F68" s="158" t="n">
        <f aca="false">ROUND(E68*1.25,0)</f>
        <v>1472</v>
      </c>
      <c r="G68" s="757" t="n">
        <f aca="false">F68*1.2</f>
        <v>1766.4</v>
      </c>
      <c r="H68" s="520"/>
    </row>
    <row r="69" s="498" customFormat="true" ht="12.75" hidden="false" customHeight="false" outlineLevel="0" collapsed="false">
      <c r="A69" s="746"/>
      <c r="B69" s="760"/>
      <c r="C69" s="289" t="s">
        <v>811</v>
      </c>
      <c r="D69" s="117" t="n">
        <v>120</v>
      </c>
      <c r="E69" s="43" t="n">
        <f aca="false">D69*$H$25</f>
        <v>1569.96</v>
      </c>
      <c r="F69" s="158" t="n">
        <f aca="false">ROUND(E69*1.25,0)</f>
        <v>1962</v>
      </c>
      <c r="G69" s="757" t="n">
        <f aca="false">F69*1.2</f>
        <v>2354.4</v>
      </c>
      <c r="H69" s="520"/>
    </row>
    <row r="70" s="498" customFormat="true" ht="12.75" hidden="false" customHeight="false" outlineLevel="0" collapsed="false">
      <c r="A70" s="746"/>
      <c r="B70" s="760"/>
      <c r="C70" s="289" t="s">
        <v>812</v>
      </c>
      <c r="D70" s="117" t="n">
        <v>120</v>
      </c>
      <c r="E70" s="43" t="n">
        <f aca="false">D70*$H$25</f>
        <v>1569.96</v>
      </c>
      <c r="F70" s="158" t="n">
        <f aca="false">ROUND(E70*1.25,0)</f>
        <v>1962</v>
      </c>
      <c r="G70" s="757" t="n">
        <f aca="false">F70*1.2</f>
        <v>2354.4</v>
      </c>
      <c r="H70" s="520"/>
    </row>
    <row r="71" s="498" customFormat="true" ht="12.75" hidden="false" customHeight="false" outlineLevel="0" collapsed="false">
      <c r="A71" s="746"/>
      <c r="B71" s="760"/>
      <c r="C71" s="198" t="s">
        <v>813</v>
      </c>
      <c r="D71" s="117" t="n">
        <v>120</v>
      </c>
      <c r="E71" s="43" t="n">
        <f aca="false">D71*$H$25</f>
        <v>1569.96</v>
      </c>
      <c r="F71" s="158" t="n">
        <f aca="false">ROUND(E71*1.25,0)</f>
        <v>1962</v>
      </c>
      <c r="G71" s="757" t="n">
        <f aca="false">F71*1.2</f>
        <v>2354.4</v>
      </c>
      <c r="H71" s="520"/>
    </row>
    <row r="72" s="498" customFormat="true" ht="12.75" hidden="false" customHeight="false" outlineLevel="0" collapsed="false">
      <c r="A72" s="746"/>
      <c r="B72" s="760"/>
      <c r="C72" s="198" t="s">
        <v>814</v>
      </c>
      <c r="D72" s="117" t="n">
        <v>90</v>
      </c>
      <c r="E72" s="43" t="n">
        <f aca="false">D72*$H$25</f>
        <v>1177.47</v>
      </c>
      <c r="F72" s="158" t="n">
        <f aca="false">ROUND(E72*1.25,0)</f>
        <v>1472</v>
      </c>
      <c r="G72" s="757" t="n">
        <f aca="false">F72*1.2</f>
        <v>1766.4</v>
      </c>
      <c r="H72" s="520"/>
    </row>
    <row r="73" s="498" customFormat="true" ht="12.75" hidden="false" customHeight="false" outlineLevel="0" collapsed="false">
      <c r="A73" s="746"/>
      <c r="B73" s="760"/>
      <c r="C73" s="198" t="s">
        <v>815</v>
      </c>
      <c r="D73" s="117" t="n">
        <v>120</v>
      </c>
      <c r="E73" s="43" t="n">
        <f aca="false">D73*$H$25</f>
        <v>1569.96</v>
      </c>
      <c r="F73" s="158" t="n">
        <f aca="false">ROUND(E73*1.25,0)</f>
        <v>1962</v>
      </c>
      <c r="G73" s="757" t="n">
        <f aca="false">F73*1.2</f>
        <v>2354.4</v>
      </c>
      <c r="H73" s="520"/>
    </row>
    <row r="74" s="498" customFormat="true" ht="12.75" hidden="false" customHeight="false" outlineLevel="0" collapsed="false">
      <c r="A74" s="746"/>
      <c r="B74" s="760"/>
      <c r="C74" s="198" t="s">
        <v>816</v>
      </c>
      <c r="D74" s="117" t="n">
        <v>60</v>
      </c>
      <c r="E74" s="43" t="n">
        <f aca="false">D74*$H$25</f>
        <v>784.98</v>
      </c>
      <c r="F74" s="158" t="n">
        <f aca="false">ROUND(E74*1.25,0)</f>
        <v>981</v>
      </c>
      <c r="G74" s="757" t="n">
        <f aca="false">F74*1.2</f>
        <v>1177.2</v>
      </c>
      <c r="H74" s="520"/>
    </row>
    <row r="75" s="265" customFormat="true" ht="12.75" hidden="false" customHeight="false" outlineLevel="0" collapsed="false">
      <c r="A75" s="746"/>
      <c r="B75" s="761"/>
      <c r="C75" s="198" t="s">
        <v>817</v>
      </c>
      <c r="D75" s="109" t="n">
        <v>90</v>
      </c>
      <c r="E75" s="68" t="n">
        <f aca="false">D75*$H$25</f>
        <v>1177.47</v>
      </c>
      <c r="F75" s="185" t="n">
        <f aca="false">ROUND(E75*1.25,0)</f>
        <v>1472</v>
      </c>
      <c r="G75" s="411" t="n">
        <f aca="false">F75*1.2</f>
        <v>1766.4</v>
      </c>
      <c r="H75" s="129"/>
    </row>
    <row r="76" s="498" customFormat="true" ht="18.75" hidden="false" customHeight="true" outlineLevel="0" collapsed="false">
      <c r="A76" s="746"/>
      <c r="B76" s="760"/>
      <c r="C76" s="198" t="s">
        <v>818</v>
      </c>
      <c r="D76" s="117" t="n">
        <v>120</v>
      </c>
      <c r="E76" s="43" t="n">
        <f aca="false">D76*$H$25</f>
        <v>1569.96</v>
      </c>
      <c r="F76" s="158" t="n">
        <f aca="false">ROUND(E76*1.25,0)</f>
        <v>1962</v>
      </c>
      <c r="G76" s="757" t="n">
        <f aca="false">F76*1.2</f>
        <v>2354.4</v>
      </c>
      <c r="H76" s="520"/>
    </row>
    <row r="77" s="498" customFormat="true" ht="12.75" hidden="false" customHeight="false" outlineLevel="0" collapsed="false">
      <c r="A77" s="746"/>
      <c r="B77" s="760"/>
      <c r="C77" s="198" t="s">
        <v>819</v>
      </c>
      <c r="D77" s="117" t="n">
        <v>120</v>
      </c>
      <c r="E77" s="43" t="n">
        <f aca="false">D77*$H$25</f>
        <v>1569.96</v>
      </c>
      <c r="F77" s="158" t="n">
        <f aca="false">ROUND(E77*1.25,0)</f>
        <v>1962</v>
      </c>
      <c r="G77" s="757" t="n">
        <f aca="false">F77*1.2</f>
        <v>2354.4</v>
      </c>
      <c r="H77" s="520"/>
    </row>
    <row r="78" s="498" customFormat="true" ht="12.75" hidden="false" customHeight="false" outlineLevel="0" collapsed="false">
      <c r="A78" s="746"/>
      <c r="B78" s="760"/>
      <c r="C78" s="198" t="s">
        <v>820</v>
      </c>
      <c r="D78" s="117" t="n">
        <v>60</v>
      </c>
      <c r="E78" s="43" t="n">
        <f aca="false">D78*$H$25</f>
        <v>784.98</v>
      </c>
      <c r="F78" s="158" t="n">
        <f aca="false">ROUND(E78*1.25,0)</f>
        <v>981</v>
      </c>
      <c r="G78" s="757" t="n">
        <f aca="false">F78*1.2</f>
        <v>1177.2</v>
      </c>
      <c r="H78" s="520"/>
    </row>
    <row r="79" s="498" customFormat="true" ht="26.25" hidden="false" customHeight="false" outlineLevel="0" collapsed="false">
      <c r="A79" s="746"/>
      <c r="B79" s="760"/>
      <c r="C79" s="762" t="s">
        <v>821</v>
      </c>
      <c r="D79" s="499" t="n">
        <v>120</v>
      </c>
      <c r="E79" s="357" t="n">
        <f aca="false">D79*$H$25</f>
        <v>1569.96</v>
      </c>
      <c r="F79" s="204" t="n">
        <f aca="false">ROUND(E79*1.25,0)</f>
        <v>1962</v>
      </c>
      <c r="G79" s="763" t="n">
        <f aca="false">F79*1.2</f>
        <v>2354.4</v>
      </c>
      <c r="H79" s="520"/>
    </row>
    <row r="80" s="22" customFormat="true" ht="15.75" hidden="false" customHeight="false" outlineLevel="0" collapsed="false">
      <c r="A80" s="764"/>
      <c r="B80" s="765"/>
      <c r="C80" s="766" t="s">
        <v>80</v>
      </c>
      <c r="D80" s="767"/>
      <c r="E80" s="768"/>
      <c r="F80" s="56"/>
      <c r="G80" s="769"/>
      <c r="H80" s="125"/>
    </row>
    <row r="81" s="22" customFormat="true" ht="12.75" hidden="false" customHeight="false" outlineLevel="0" collapsed="false">
      <c r="A81" s="764"/>
      <c r="B81" s="765"/>
      <c r="C81" s="770" t="s">
        <v>822</v>
      </c>
      <c r="D81" s="771" t="n">
        <v>20</v>
      </c>
      <c r="E81" s="68" t="n">
        <f aca="false">D81*$H$25</f>
        <v>261.66</v>
      </c>
      <c r="F81" s="185" t="n">
        <f aca="false">ROUND(E81*1.25,0)</f>
        <v>327</v>
      </c>
      <c r="G81" s="411" t="n">
        <f aca="false">F81*1.2</f>
        <v>392.4</v>
      </c>
      <c r="H81" s="125"/>
    </row>
    <row r="82" s="22" customFormat="true" ht="25.5" hidden="false" customHeight="false" outlineLevel="0" collapsed="false">
      <c r="A82" s="764"/>
      <c r="B82" s="765"/>
      <c r="C82" s="770" t="s">
        <v>823</v>
      </c>
      <c r="D82" s="771" t="n">
        <v>95</v>
      </c>
      <c r="E82" s="68" t="n">
        <f aca="false">D82*$H$25</f>
        <v>1242.885</v>
      </c>
      <c r="F82" s="185" t="n">
        <f aca="false">ROUND(E82*1.25,0)</f>
        <v>1554</v>
      </c>
      <c r="G82" s="411" t="n">
        <f aca="false">F82*1.2</f>
        <v>1864.8</v>
      </c>
      <c r="H82" s="125"/>
    </row>
    <row r="83" s="22" customFormat="true" ht="12.75" hidden="false" customHeight="false" outlineLevel="0" collapsed="false">
      <c r="A83" s="764"/>
      <c r="B83" s="765"/>
      <c r="C83" s="770" t="s">
        <v>824</v>
      </c>
      <c r="D83" s="772" t="n">
        <v>95</v>
      </c>
      <c r="E83" s="68" t="n">
        <f aca="false">D83*$H$25</f>
        <v>1242.885</v>
      </c>
      <c r="F83" s="773" t="n">
        <f aca="false">ROUND(E83*1.25,0)</f>
        <v>1554</v>
      </c>
      <c r="G83" s="411" t="n">
        <f aca="false">F83*1.2</f>
        <v>1864.8</v>
      </c>
      <c r="H83" s="125"/>
    </row>
    <row r="84" s="22" customFormat="true" ht="39" hidden="false" customHeight="false" outlineLevel="0" collapsed="false">
      <c r="A84" s="743"/>
      <c r="B84" s="774"/>
      <c r="C84" s="775" t="s">
        <v>825</v>
      </c>
      <c r="D84" s="776" t="n">
        <v>90</v>
      </c>
      <c r="E84" s="50" t="n">
        <f aca="false">D84*$H$25</f>
        <v>1177.47</v>
      </c>
      <c r="F84" s="102" t="n">
        <f aca="false">ROUND(E84*1.25,0)</f>
        <v>1472</v>
      </c>
      <c r="G84" s="777" t="n">
        <f aca="false">F84*1.2</f>
        <v>1766.4</v>
      </c>
      <c r="H84" s="125"/>
    </row>
    <row r="85" s="22" customFormat="true" ht="13.5" hidden="false" customHeight="false" outlineLevel="0" collapsed="false">
      <c r="A85" s="764" t="s">
        <v>83</v>
      </c>
      <c r="B85" s="535" t="s">
        <v>826</v>
      </c>
      <c r="C85" s="778" t="s">
        <v>827</v>
      </c>
      <c r="D85" s="779"/>
      <c r="E85" s="779"/>
      <c r="F85" s="264"/>
      <c r="G85" s="780"/>
      <c r="H85" s="125"/>
    </row>
    <row r="86" s="22" customFormat="true" ht="15.75" hidden="false" customHeight="false" outlineLevel="0" collapsed="false">
      <c r="A86" s="764"/>
      <c r="B86" s="515"/>
      <c r="C86" s="246" t="s">
        <v>46</v>
      </c>
      <c r="D86" s="156"/>
      <c r="E86" s="156"/>
      <c r="F86" s="158"/>
      <c r="G86" s="492"/>
      <c r="H86" s="125"/>
    </row>
    <row r="87" s="22" customFormat="true" ht="12.75" hidden="false" customHeight="false" outlineLevel="0" collapsed="false">
      <c r="A87" s="764"/>
      <c r="B87" s="515"/>
      <c r="C87" s="200" t="s">
        <v>635</v>
      </c>
      <c r="D87" s="117" t="n">
        <v>140</v>
      </c>
      <c r="E87" s="43" t="n">
        <f aca="false">D87*$H$23</f>
        <v>1891.89</v>
      </c>
      <c r="F87" s="158" t="n">
        <f aca="false">ROUND(E87*1.25,0)</f>
        <v>2365</v>
      </c>
      <c r="G87" s="371" t="n">
        <f aca="false">F87*1.2</f>
        <v>2838</v>
      </c>
      <c r="H87" s="285"/>
    </row>
    <row r="88" s="22" customFormat="true" ht="12.75" hidden="false" customHeight="false" outlineLevel="0" collapsed="false">
      <c r="A88" s="764"/>
      <c r="B88" s="515"/>
      <c r="C88" s="200" t="s">
        <v>636</v>
      </c>
      <c r="D88" s="117" t="n">
        <v>35</v>
      </c>
      <c r="E88" s="43" t="n">
        <f aca="false">D88*$H$23</f>
        <v>472.9725</v>
      </c>
      <c r="F88" s="158" t="n">
        <f aca="false">ROUND(E88*1.25,0)</f>
        <v>591</v>
      </c>
      <c r="G88" s="371" t="n">
        <f aca="false">F88*1.2</f>
        <v>709.2</v>
      </c>
      <c r="H88" s="285"/>
    </row>
    <row r="89" s="22" customFormat="true" ht="12.75" hidden="false" customHeight="false" outlineLevel="0" collapsed="false">
      <c r="A89" s="764"/>
      <c r="B89" s="515"/>
      <c r="C89" s="201" t="s">
        <v>637</v>
      </c>
      <c r="D89" s="117" t="n">
        <v>120</v>
      </c>
      <c r="E89" s="43" t="n">
        <f aca="false">D89*$H$23</f>
        <v>1621.62</v>
      </c>
      <c r="F89" s="158" t="n">
        <f aca="false">ROUND(E89*1.25,0)</f>
        <v>2027</v>
      </c>
      <c r="G89" s="371" t="n">
        <f aca="false">F89*1.2</f>
        <v>2432.4</v>
      </c>
      <c r="H89" s="285"/>
    </row>
    <row r="90" s="22" customFormat="true" ht="12.75" hidden="false" customHeight="false" outlineLevel="0" collapsed="false">
      <c r="A90" s="764"/>
      <c r="B90" s="515"/>
      <c r="C90" s="200" t="s">
        <v>625</v>
      </c>
      <c r="D90" s="117" t="n">
        <v>120</v>
      </c>
      <c r="E90" s="43" t="n">
        <f aca="false">D90*$H$23</f>
        <v>1621.62</v>
      </c>
      <c r="F90" s="158" t="n">
        <f aca="false">ROUND(E90*1.25,0)</f>
        <v>2027</v>
      </c>
      <c r="G90" s="371" t="n">
        <f aca="false">F90*1.2</f>
        <v>2432.4</v>
      </c>
      <c r="H90" s="285"/>
    </row>
    <row r="91" s="22" customFormat="true" ht="12.75" hidden="false" customHeight="false" outlineLevel="0" collapsed="false">
      <c r="A91" s="764"/>
      <c r="B91" s="515"/>
      <c r="C91" s="200" t="s">
        <v>638</v>
      </c>
      <c r="D91" s="117" t="n">
        <v>80</v>
      </c>
      <c r="E91" s="43" t="n">
        <f aca="false">D91*$H$23</f>
        <v>1081.08</v>
      </c>
      <c r="F91" s="158" t="n">
        <f aca="false">ROUND(E91*1.25,0)</f>
        <v>1351</v>
      </c>
      <c r="G91" s="371" t="n">
        <f aca="false">F91*1.2</f>
        <v>1621.2</v>
      </c>
      <c r="H91" s="285"/>
    </row>
    <row r="92" s="22" customFormat="true" ht="12.75" hidden="false" customHeight="false" outlineLevel="0" collapsed="false">
      <c r="A92" s="764"/>
      <c r="B92" s="515"/>
      <c r="C92" s="160" t="s">
        <v>639</v>
      </c>
      <c r="D92" s="117" t="n">
        <v>35</v>
      </c>
      <c r="E92" s="43" t="n">
        <f aca="false">D92*$H$23</f>
        <v>472.9725</v>
      </c>
      <c r="F92" s="158" t="n">
        <f aca="false">ROUND(E92*1.25,0)</f>
        <v>591</v>
      </c>
      <c r="G92" s="371" t="n">
        <f aca="false">F92*1.2</f>
        <v>709.2</v>
      </c>
      <c r="H92" s="285"/>
    </row>
    <row r="93" s="22" customFormat="true" ht="12.75" hidden="false" customHeight="false" outlineLevel="0" collapsed="false">
      <c r="A93" s="764"/>
      <c r="B93" s="515"/>
      <c r="C93" s="200" t="s">
        <v>640</v>
      </c>
      <c r="D93" s="117" t="n">
        <v>150</v>
      </c>
      <c r="E93" s="43" t="n">
        <f aca="false">D93*$H$23</f>
        <v>2027.025</v>
      </c>
      <c r="F93" s="158" t="n">
        <f aca="false">ROUND(E93*1.25,0)</f>
        <v>2534</v>
      </c>
      <c r="G93" s="371" t="n">
        <f aca="false">F93*1.2</f>
        <v>3040.8</v>
      </c>
      <c r="H93" s="285"/>
    </row>
    <row r="94" s="22" customFormat="true" ht="12.75" hidden="false" customHeight="false" outlineLevel="0" collapsed="false">
      <c r="A94" s="764"/>
      <c r="B94" s="515"/>
      <c r="C94" s="200" t="s">
        <v>641</v>
      </c>
      <c r="D94" s="117" t="n">
        <v>263</v>
      </c>
      <c r="E94" s="43" t="n">
        <f aca="false">D94*$H$23</f>
        <v>3554.0505</v>
      </c>
      <c r="F94" s="158" t="n">
        <f aca="false">ROUND(E94*1.25,0)</f>
        <v>4443</v>
      </c>
      <c r="G94" s="371" t="n">
        <f aca="false">F94*1.2</f>
        <v>5331.6</v>
      </c>
      <c r="H94" s="285"/>
    </row>
    <row r="95" s="22" customFormat="true" ht="12.75" hidden="false" customHeight="false" outlineLevel="0" collapsed="false">
      <c r="A95" s="764"/>
      <c r="B95" s="515"/>
      <c r="C95" s="180" t="s">
        <v>642</v>
      </c>
      <c r="D95" s="117" t="n">
        <v>100</v>
      </c>
      <c r="E95" s="43" t="n">
        <f aca="false">D95*$H$23</f>
        <v>1351.35</v>
      </c>
      <c r="F95" s="158" t="n">
        <f aca="false">ROUND(E95*1.25,0)</f>
        <v>1689</v>
      </c>
      <c r="G95" s="371" t="n">
        <f aca="false">F95*1.2</f>
        <v>2026.8</v>
      </c>
      <c r="H95" s="285"/>
    </row>
    <row r="96" s="22" customFormat="true" ht="13.5" hidden="false" customHeight="true" outlineLevel="0" collapsed="false">
      <c r="A96" s="764"/>
      <c r="B96" s="515"/>
      <c r="C96" s="196" t="s">
        <v>828</v>
      </c>
      <c r="D96" s="117"/>
      <c r="E96" s="298"/>
      <c r="F96" s="158"/>
      <c r="G96" s="371"/>
      <c r="H96" s="285"/>
    </row>
    <row r="97" s="22" customFormat="true" ht="12.75" hidden="false" customHeight="false" outlineLevel="0" collapsed="false">
      <c r="A97" s="764"/>
      <c r="B97" s="515"/>
      <c r="C97" s="219" t="s">
        <v>503</v>
      </c>
      <c r="D97" s="117" t="n">
        <v>45</v>
      </c>
      <c r="E97" s="43" t="n">
        <f aca="false">D97*$H$24</f>
        <v>560.385</v>
      </c>
      <c r="F97" s="158" t="n">
        <f aca="false">ROUND(E97*1.25,0)</f>
        <v>700</v>
      </c>
      <c r="G97" s="371" t="n">
        <f aca="false">F97*1.2</f>
        <v>840</v>
      </c>
      <c r="H97" s="96"/>
    </row>
    <row r="98" s="22" customFormat="true" ht="12.75" hidden="false" customHeight="false" outlineLevel="0" collapsed="false">
      <c r="A98" s="764"/>
      <c r="B98" s="515"/>
      <c r="C98" s="220" t="s">
        <v>118</v>
      </c>
      <c r="D98" s="117" t="n">
        <v>45</v>
      </c>
      <c r="E98" s="43" t="n">
        <f aca="false">D98*$H$24</f>
        <v>560.385</v>
      </c>
      <c r="F98" s="158" t="n">
        <f aca="false">ROUND(E98*1.25,0)</f>
        <v>700</v>
      </c>
      <c r="G98" s="371" t="n">
        <f aca="false">F98*1.2</f>
        <v>840</v>
      </c>
      <c r="H98" s="96"/>
    </row>
    <row r="99" s="22" customFormat="true" ht="12.75" hidden="false" customHeight="false" outlineLevel="0" collapsed="false">
      <c r="A99" s="764"/>
      <c r="B99" s="515"/>
      <c r="C99" s="200" t="s">
        <v>644</v>
      </c>
      <c r="D99" s="117" t="n">
        <v>45</v>
      </c>
      <c r="E99" s="43" t="n">
        <f aca="false">D99*$H$24</f>
        <v>560.385</v>
      </c>
      <c r="F99" s="158" t="n">
        <f aca="false">ROUND(E99*1.25,0)</f>
        <v>700</v>
      </c>
      <c r="G99" s="371" t="n">
        <f aca="false">F99*1.2</f>
        <v>840</v>
      </c>
      <c r="H99" s="96"/>
    </row>
    <row r="100" s="22" customFormat="true" ht="16.5" hidden="false" customHeight="true" outlineLevel="0" collapsed="false">
      <c r="A100" s="764"/>
      <c r="B100" s="515"/>
      <c r="C100" s="781" t="s">
        <v>629</v>
      </c>
      <c r="D100" s="156"/>
      <c r="E100" s="326"/>
      <c r="F100" s="158"/>
      <c r="G100" s="371"/>
      <c r="H100" s="46"/>
    </row>
    <row r="101" s="498" customFormat="true" ht="12.75" hidden="false" customHeight="false" outlineLevel="0" collapsed="false">
      <c r="A101" s="764"/>
      <c r="B101" s="782"/>
      <c r="C101" s="200" t="s">
        <v>810</v>
      </c>
      <c r="D101" s="117" t="n">
        <v>90</v>
      </c>
      <c r="E101" s="43" t="n">
        <f aca="false">D101*$H$25</f>
        <v>1177.47</v>
      </c>
      <c r="F101" s="464" t="n">
        <f aca="false">ROUND(E101*1.25,0)</f>
        <v>1472</v>
      </c>
      <c r="G101" s="371" t="n">
        <f aca="false">F101*1.2</f>
        <v>1766.4</v>
      </c>
      <c r="H101" s="520"/>
    </row>
    <row r="102" s="498" customFormat="true" ht="12.75" hidden="false" customHeight="false" outlineLevel="0" collapsed="false">
      <c r="A102" s="764"/>
      <c r="B102" s="782"/>
      <c r="C102" s="324" t="s">
        <v>811</v>
      </c>
      <c r="D102" s="117" t="n">
        <v>120</v>
      </c>
      <c r="E102" s="43" t="n">
        <f aca="false">D102*$H$25</f>
        <v>1569.96</v>
      </c>
      <c r="F102" s="464" t="n">
        <f aca="false">ROUND(E102*1.25,0)</f>
        <v>1962</v>
      </c>
      <c r="G102" s="371" t="n">
        <f aca="false">F102*1.2</f>
        <v>2354.4</v>
      </c>
      <c r="H102" s="520"/>
    </row>
    <row r="103" s="498" customFormat="true" ht="12.75" hidden="false" customHeight="false" outlineLevel="0" collapsed="false">
      <c r="A103" s="764"/>
      <c r="B103" s="782"/>
      <c r="C103" s="200" t="s">
        <v>812</v>
      </c>
      <c r="D103" s="117" t="n">
        <v>120</v>
      </c>
      <c r="E103" s="43" t="n">
        <f aca="false">D103*$H$25</f>
        <v>1569.96</v>
      </c>
      <c r="F103" s="464" t="n">
        <f aca="false">ROUND(E103*1.25,0)</f>
        <v>1962</v>
      </c>
      <c r="G103" s="371" t="n">
        <f aca="false">F103*1.2</f>
        <v>2354.4</v>
      </c>
      <c r="H103" s="520"/>
    </row>
    <row r="104" s="498" customFormat="true" ht="12.75" hidden="false" customHeight="false" outlineLevel="0" collapsed="false">
      <c r="A104" s="764"/>
      <c r="B104" s="782"/>
      <c r="C104" s="200" t="s">
        <v>814</v>
      </c>
      <c r="D104" s="117" t="n">
        <v>90</v>
      </c>
      <c r="E104" s="43" t="n">
        <f aca="false">D104*$H$25</f>
        <v>1177.47</v>
      </c>
      <c r="F104" s="464" t="n">
        <f aca="false">ROUND(E104*1.25,0)</f>
        <v>1472</v>
      </c>
      <c r="G104" s="371" t="n">
        <f aca="false">F104*1.2</f>
        <v>1766.4</v>
      </c>
      <c r="H104" s="520"/>
    </row>
    <row r="105" s="498" customFormat="true" ht="12.75" hidden="false" customHeight="false" outlineLevel="0" collapsed="false">
      <c r="A105" s="764"/>
      <c r="B105" s="782"/>
      <c r="C105" s="200" t="s">
        <v>815</v>
      </c>
      <c r="D105" s="117" t="n">
        <v>120</v>
      </c>
      <c r="E105" s="43" t="n">
        <f aca="false">D105*$H$25</f>
        <v>1569.96</v>
      </c>
      <c r="F105" s="464" t="n">
        <f aca="false">ROUND(E105*1.25,0)</f>
        <v>1962</v>
      </c>
      <c r="G105" s="371" t="n">
        <f aca="false">F105*1.2</f>
        <v>2354.4</v>
      </c>
      <c r="H105" s="520"/>
    </row>
    <row r="106" s="498" customFormat="true" ht="12.75" hidden="false" customHeight="false" outlineLevel="0" collapsed="false">
      <c r="A106" s="764"/>
      <c r="B106" s="782"/>
      <c r="C106" s="200" t="s">
        <v>816</v>
      </c>
      <c r="D106" s="117" t="n">
        <v>60</v>
      </c>
      <c r="E106" s="43" t="n">
        <f aca="false">D106*$H$25</f>
        <v>784.98</v>
      </c>
      <c r="F106" s="464" t="n">
        <f aca="false">ROUND(E106*1.25,0)</f>
        <v>981</v>
      </c>
      <c r="G106" s="371" t="n">
        <f aca="false">F106*1.2</f>
        <v>1177.2</v>
      </c>
      <c r="H106" s="520"/>
    </row>
    <row r="107" s="265" customFormat="true" ht="12.75" hidden="false" customHeight="false" outlineLevel="0" collapsed="false">
      <c r="A107" s="764"/>
      <c r="B107" s="522"/>
      <c r="C107" s="200" t="s">
        <v>817</v>
      </c>
      <c r="D107" s="109" t="n">
        <v>90</v>
      </c>
      <c r="E107" s="68" t="n">
        <f aca="false">D107*$H$25</f>
        <v>1177.47</v>
      </c>
      <c r="F107" s="185" t="n">
        <f aca="false">ROUND(E107*1.25,0)</f>
        <v>1472</v>
      </c>
      <c r="G107" s="370" t="n">
        <f aca="false">F107*1.2</f>
        <v>1766.4</v>
      </c>
      <c r="H107" s="129"/>
    </row>
    <row r="108" s="498" customFormat="true" ht="14.25" hidden="false" customHeight="true" outlineLevel="0" collapsed="false">
      <c r="A108" s="764"/>
      <c r="B108" s="782"/>
      <c r="C108" s="200" t="s">
        <v>818</v>
      </c>
      <c r="D108" s="117" t="n">
        <v>120</v>
      </c>
      <c r="E108" s="43" t="n">
        <f aca="false">D108*$H$25</f>
        <v>1569.96</v>
      </c>
      <c r="F108" s="464" t="n">
        <f aca="false">ROUND(E108*1.25,0)</f>
        <v>1962</v>
      </c>
      <c r="G108" s="371" t="n">
        <f aca="false">F108*1.2</f>
        <v>2354.4</v>
      </c>
      <c r="H108" s="520"/>
    </row>
    <row r="109" s="498" customFormat="true" ht="12.75" hidden="false" customHeight="true" outlineLevel="0" collapsed="false">
      <c r="A109" s="764"/>
      <c r="B109" s="782"/>
      <c r="C109" s="200" t="s">
        <v>819</v>
      </c>
      <c r="D109" s="117" t="n">
        <v>120</v>
      </c>
      <c r="E109" s="43" t="n">
        <f aca="false">D109*$H$25</f>
        <v>1569.96</v>
      </c>
      <c r="F109" s="464" t="n">
        <f aca="false">ROUND(E109*1.25,0)</f>
        <v>1962</v>
      </c>
      <c r="G109" s="371" t="n">
        <f aca="false">F109*1.2</f>
        <v>2354.4</v>
      </c>
      <c r="H109" s="520"/>
    </row>
    <row r="110" s="498" customFormat="true" ht="13.5" hidden="false" customHeight="false" outlineLevel="0" collapsed="false">
      <c r="A110" s="764"/>
      <c r="B110" s="782"/>
      <c r="C110" s="200" t="s">
        <v>820</v>
      </c>
      <c r="D110" s="117" t="n">
        <v>60</v>
      </c>
      <c r="E110" s="43" t="n">
        <f aca="false">D110*$H$25</f>
        <v>784.98</v>
      </c>
      <c r="F110" s="464" t="n">
        <f aca="false">ROUND(E110*1.25,0)</f>
        <v>981</v>
      </c>
      <c r="G110" s="371" t="n">
        <f aca="false">F110*1.2</f>
        <v>1177.2</v>
      </c>
      <c r="H110" s="520"/>
    </row>
    <row r="111" s="22" customFormat="true" ht="15.75" hidden="false" customHeight="false" outlineLevel="0" collapsed="false">
      <c r="A111" s="764"/>
      <c r="B111" s="515"/>
      <c r="C111" s="783" t="s">
        <v>80</v>
      </c>
      <c r="D111" s="767"/>
      <c r="E111" s="768"/>
      <c r="F111" s="56"/>
      <c r="G111" s="784"/>
      <c r="H111" s="125"/>
    </row>
    <row r="112" s="22" customFormat="true" ht="13.5" hidden="false" customHeight="false" outlineLevel="0" collapsed="false">
      <c r="A112" s="764"/>
      <c r="B112" s="515"/>
      <c r="C112" s="494" t="s">
        <v>829</v>
      </c>
      <c r="D112" s="785" t="n">
        <v>20</v>
      </c>
      <c r="E112" s="43" t="n">
        <f aca="false">D112*$H$25</f>
        <v>261.66</v>
      </c>
      <c r="F112" s="773" t="n">
        <f aca="false">ROUND(E112*1.25,0)</f>
        <v>327</v>
      </c>
      <c r="G112" s="370" t="n">
        <f aca="false">F112*1.2</f>
        <v>392.4</v>
      </c>
      <c r="H112" s="125"/>
    </row>
    <row r="113" s="22" customFormat="true" ht="39" hidden="false" customHeight="false" outlineLevel="0" collapsed="false">
      <c r="A113" s="764"/>
      <c r="B113" s="515"/>
      <c r="C113" s="786" t="s">
        <v>825</v>
      </c>
      <c r="D113" s="776" t="n">
        <v>90</v>
      </c>
      <c r="E113" s="787" t="n">
        <f aca="false">D113*$H$25</f>
        <v>1177.47</v>
      </c>
      <c r="F113" s="102" t="n">
        <f aca="false">ROUND(E113*1.25,0)</f>
        <v>1472</v>
      </c>
      <c r="G113" s="788" t="n">
        <f aca="false">F113*1.2</f>
        <v>1766.4</v>
      </c>
      <c r="H113" s="125"/>
    </row>
    <row r="114" s="22" customFormat="true" ht="26.25" hidden="false" customHeight="false" outlineLevel="0" collapsed="false">
      <c r="A114" s="485" t="s">
        <v>91</v>
      </c>
      <c r="B114" s="229" t="s">
        <v>830</v>
      </c>
      <c r="C114" s="789"/>
      <c r="D114" s="790"/>
      <c r="E114" s="432"/>
      <c r="F114" s="264"/>
      <c r="G114" s="791"/>
      <c r="H114" s="46"/>
    </row>
    <row r="115" s="22" customFormat="true" ht="15" hidden="false" customHeight="true" outlineLevel="0" collapsed="false">
      <c r="A115" s="485"/>
      <c r="B115" s="765"/>
      <c r="C115" s="766" t="s">
        <v>629</v>
      </c>
      <c r="D115" s="792"/>
      <c r="E115" s="56"/>
      <c r="F115" s="793"/>
      <c r="G115" s="361"/>
      <c r="H115" s="46"/>
    </row>
    <row r="116" s="22" customFormat="true" ht="0.75" hidden="true" customHeight="true" outlineLevel="0" collapsed="false">
      <c r="A116" s="485"/>
      <c r="B116" s="765"/>
      <c r="C116" s="794" t="s">
        <v>810</v>
      </c>
      <c r="D116" s="795"/>
      <c r="E116" s="418"/>
      <c r="F116" s="410"/>
      <c r="G116" s="284"/>
      <c r="H116" s="129"/>
    </row>
    <row r="117" s="22" customFormat="true" ht="12.75" hidden="false" customHeight="false" outlineLevel="0" collapsed="false">
      <c r="A117" s="485"/>
      <c r="B117" s="765"/>
      <c r="C117" s="794" t="s">
        <v>811</v>
      </c>
      <c r="D117" s="796" t="n">
        <v>120</v>
      </c>
      <c r="E117" s="43" t="n">
        <f aca="false">D117*$H$25</f>
        <v>1569.96</v>
      </c>
      <c r="F117" s="275" t="n">
        <f aca="false">ROUND(E117*1.25,0)</f>
        <v>1962</v>
      </c>
      <c r="G117" s="797" t="n">
        <f aca="false">F117*1.2</f>
        <v>2354.4</v>
      </c>
      <c r="H117" s="46"/>
    </row>
    <row r="118" s="22" customFormat="true" ht="12.75" hidden="false" customHeight="false" outlineLevel="0" collapsed="false">
      <c r="A118" s="485"/>
      <c r="B118" s="765"/>
      <c r="C118" s="798" t="s">
        <v>814</v>
      </c>
      <c r="D118" s="796" t="n">
        <v>90</v>
      </c>
      <c r="E118" s="43" t="n">
        <f aca="false">D118*$H$25</f>
        <v>1177.47</v>
      </c>
      <c r="F118" s="275" t="n">
        <f aca="false">ROUND(E118*1.25,0)</f>
        <v>1472</v>
      </c>
      <c r="G118" s="797" t="n">
        <f aca="false">F118*1.2</f>
        <v>1766.4</v>
      </c>
      <c r="H118" s="46"/>
    </row>
    <row r="119" s="22" customFormat="true" ht="12.75" hidden="false" customHeight="false" outlineLevel="0" collapsed="false">
      <c r="A119" s="485"/>
      <c r="B119" s="765"/>
      <c r="C119" s="798" t="s">
        <v>815</v>
      </c>
      <c r="D119" s="796" t="n">
        <v>120</v>
      </c>
      <c r="E119" s="43" t="n">
        <f aca="false">D119*$H$25</f>
        <v>1569.96</v>
      </c>
      <c r="F119" s="275" t="n">
        <f aca="false">ROUND(E119*1.25,0)</f>
        <v>1962</v>
      </c>
      <c r="G119" s="797" t="n">
        <f aca="false">F119*1.2</f>
        <v>2354.4</v>
      </c>
      <c r="H119" s="46"/>
    </row>
    <row r="120" s="22" customFormat="true" ht="15.75" hidden="false" customHeight="true" outlineLevel="0" collapsed="false">
      <c r="A120" s="485"/>
      <c r="B120" s="765"/>
      <c r="C120" s="799" t="s">
        <v>818</v>
      </c>
      <c r="D120" s="800" t="n">
        <v>120</v>
      </c>
      <c r="E120" s="43" t="n">
        <f aca="false">D120*$H$25</f>
        <v>1569.96</v>
      </c>
      <c r="F120" s="801" t="n">
        <f aca="false">ROUND(E120*1.25,0)</f>
        <v>1962</v>
      </c>
      <c r="G120" s="802" t="n">
        <f aca="false">F120*1.2</f>
        <v>2354.4</v>
      </c>
      <c r="H120" s="46"/>
    </row>
    <row r="121" s="22" customFormat="true" ht="15.75" hidden="false" customHeight="false" outlineLevel="0" collapsed="false">
      <c r="A121" s="485"/>
      <c r="B121" s="765"/>
      <c r="C121" s="766" t="s">
        <v>80</v>
      </c>
      <c r="D121" s="767"/>
      <c r="E121" s="105"/>
      <c r="F121" s="793"/>
      <c r="G121" s="803"/>
      <c r="H121" s="125"/>
    </row>
    <row r="122" s="22" customFormat="true" ht="12.75" hidden="false" customHeight="false" outlineLevel="0" collapsed="false">
      <c r="A122" s="485"/>
      <c r="B122" s="765"/>
      <c r="C122" s="798" t="s">
        <v>831</v>
      </c>
      <c r="D122" s="771" t="n">
        <v>20</v>
      </c>
      <c r="E122" s="68" t="n">
        <f aca="false">D122*$H$25</f>
        <v>261.66</v>
      </c>
      <c r="F122" s="410" t="n">
        <f aca="false">ROUND(E122*1.25,0)</f>
        <v>327</v>
      </c>
      <c r="G122" s="804" t="n">
        <f aca="false">F122*1.2</f>
        <v>392.4</v>
      </c>
      <c r="H122" s="125"/>
    </row>
    <row r="123" s="22" customFormat="true" ht="24" hidden="false" customHeight="true" outlineLevel="0" collapsed="false">
      <c r="A123" s="485"/>
      <c r="B123" s="765"/>
      <c r="C123" s="805" t="s">
        <v>832</v>
      </c>
      <c r="D123" s="806" t="s">
        <v>833</v>
      </c>
      <c r="E123" s="203" t="n">
        <f aca="false">D123*H25</f>
        <v>2224.11</v>
      </c>
      <c r="F123" s="807" t="n">
        <f aca="false">ROUND(E123*1.25,0)</f>
        <v>2780</v>
      </c>
      <c r="G123" s="802" t="n">
        <f aca="false">F123*1.2</f>
        <v>3336</v>
      </c>
      <c r="H123" s="46"/>
    </row>
    <row r="124" s="22" customFormat="true" ht="12.75" hidden="false" customHeight="false" outlineLevel="0" collapsed="false">
      <c r="A124" s="485"/>
      <c r="B124" s="765"/>
      <c r="C124" s="805" t="s">
        <v>834</v>
      </c>
      <c r="D124" s="806"/>
      <c r="E124" s="203"/>
      <c r="F124" s="807"/>
      <c r="G124" s="802"/>
      <c r="H124" s="46"/>
    </row>
    <row r="125" s="22" customFormat="true" ht="12.75" hidden="false" customHeight="false" outlineLevel="0" collapsed="false">
      <c r="A125" s="485"/>
      <c r="B125" s="765"/>
      <c r="C125" s="805" t="s">
        <v>758</v>
      </c>
      <c r="D125" s="806"/>
      <c r="E125" s="203"/>
      <c r="F125" s="807"/>
      <c r="G125" s="802"/>
      <c r="H125" s="46"/>
    </row>
    <row r="126" s="22" customFormat="true" ht="12.75" hidden="false" customHeight="false" outlineLevel="0" collapsed="false">
      <c r="A126" s="485"/>
      <c r="B126" s="765"/>
      <c r="C126" s="808" t="s">
        <v>759</v>
      </c>
      <c r="D126" s="806"/>
      <c r="E126" s="203"/>
      <c r="F126" s="807"/>
      <c r="G126" s="802"/>
      <c r="H126" s="46"/>
    </row>
    <row r="127" s="22" customFormat="true" ht="38.25" hidden="false" customHeight="false" outlineLevel="0" collapsed="false">
      <c r="A127" s="358"/>
      <c r="B127" s="765"/>
      <c r="C127" s="798" t="s">
        <v>825</v>
      </c>
      <c r="D127" s="796" t="n">
        <v>90</v>
      </c>
      <c r="E127" s="809" t="n">
        <f aca="false">D127*$H$25</f>
        <v>1177.47</v>
      </c>
      <c r="F127" s="95" t="n">
        <f aca="false">ROUND(E127*1.25,0)</f>
        <v>1472</v>
      </c>
      <c r="G127" s="810" t="n">
        <f aca="false">F127*1.2</f>
        <v>1766.4</v>
      </c>
      <c r="H127" s="46"/>
    </row>
    <row r="128" s="22" customFormat="true" ht="25.5" hidden="false" customHeight="false" outlineLevel="0" collapsed="false">
      <c r="A128" s="358"/>
      <c r="B128" s="765"/>
      <c r="C128" s="798" t="s">
        <v>835</v>
      </c>
      <c r="D128" s="771" t="n">
        <v>1440</v>
      </c>
      <c r="E128" s="811" t="n">
        <f aca="false">D128*$H$25</f>
        <v>18839.52</v>
      </c>
      <c r="F128" s="811" t="n">
        <f aca="false">ROUND(E128*1.25,0)</f>
        <v>23549</v>
      </c>
      <c r="G128" s="812" t="n">
        <f aca="false">F128*1.2</f>
        <v>28258.8</v>
      </c>
      <c r="H128" s="46"/>
    </row>
    <row r="129" s="22" customFormat="true" ht="13.5" hidden="false" customHeight="false" outlineLevel="0" collapsed="false">
      <c r="A129" s="813"/>
      <c r="B129" s="774"/>
      <c r="C129" s="775" t="s">
        <v>836</v>
      </c>
      <c r="D129" s="814" t="n">
        <v>140</v>
      </c>
      <c r="E129" s="815" t="n">
        <f aca="false">D129*$H$25</f>
        <v>1831.62</v>
      </c>
      <c r="F129" s="816" t="n">
        <f aca="false">ROUND(E129*1.25,0)</f>
        <v>2290</v>
      </c>
      <c r="G129" s="817" t="n">
        <f aca="false">F129*1.2</f>
        <v>2748</v>
      </c>
      <c r="H129" s="125"/>
    </row>
    <row r="130" s="22" customFormat="true" ht="27.75" hidden="false" customHeight="true" outlineLevel="0" collapsed="false">
      <c r="A130" s="743" t="s">
        <v>104</v>
      </c>
      <c r="B130" s="818" t="s">
        <v>837</v>
      </c>
      <c r="C130" s="819"/>
      <c r="D130" s="820"/>
      <c r="E130" s="820"/>
      <c r="F130" s="264"/>
      <c r="G130" s="821"/>
      <c r="H130" s="208"/>
    </row>
    <row r="131" s="22" customFormat="true" ht="15.75" hidden="false" customHeight="false" outlineLevel="0" collapsed="false">
      <c r="A131" s="743"/>
      <c r="B131" s="822"/>
      <c r="C131" s="294" t="s">
        <v>80</v>
      </c>
      <c r="D131" s="175"/>
      <c r="E131" s="175"/>
      <c r="F131" s="158"/>
      <c r="G131" s="508"/>
      <c r="H131" s="208"/>
    </row>
    <row r="132" s="22" customFormat="true" ht="25.5" hidden="false" customHeight="false" outlineLevel="0" collapsed="false">
      <c r="A132" s="743"/>
      <c r="B132" s="822"/>
      <c r="C132" s="823" t="s">
        <v>832</v>
      </c>
      <c r="D132" s="824" t="s">
        <v>833</v>
      </c>
      <c r="E132" s="51" t="n">
        <f aca="false">D132*H25</f>
        <v>2224.11</v>
      </c>
      <c r="F132" s="742" t="n">
        <f aca="false">ROUND(E132*1.25,0)</f>
        <v>2780</v>
      </c>
      <c r="G132" s="509" t="n">
        <f aca="false">F132*1.2</f>
        <v>3336</v>
      </c>
      <c r="H132" s="46"/>
    </row>
    <row r="133" s="22" customFormat="true" ht="12.75" hidden="false" customHeight="false" outlineLevel="0" collapsed="false">
      <c r="A133" s="743"/>
      <c r="B133" s="822"/>
      <c r="C133" s="823" t="s">
        <v>834</v>
      </c>
      <c r="D133" s="824"/>
      <c r="E133" s="51"/>
      <c r="F133" s="742"/>
      <c r="G133" s="509"/>
      <c r="H133" s="46"/>
    </row>
    <row r="134" s="22" customFormat="true" ht="12.75" hidden="false" customHeight="false" outlineLevel="0" collapsed="false">
      <c r="A134" s="743"/>
      <c r="B134" s="822"/>
      <c r="C134" s="823" t="s">
        <v>758</v>
      </c>
      <c r="D134" s="824"/>
      <c r="E134" s="51"/>
      <c r="F134" s="742"/>
      <c r="G134" s="509"/>
      <c r="H134" s="46"/>
    </row>
    <row r="135" s="22" customFormat="true" ht="13.5" hidden="false" customHeight="false" outlineLevel="0" collapsed="false">
      <c r="A135" s="743"/>
      <c r="B135" s="825"/>
      <c r="C135" s="826" t="s">
        <v>759</v>
      </c>
      <c r="D135" s="824"/>
      <c r="E135" s="51"/>
      <c r="F135" s="742"/>
      <c r="G135" s="509"/>
      <c r="H135" s="46"/>
    </row>
    <row r="136" s="22" customFormat="true" ht="13.5" hidden="false" customHeight="false" outlineLevel="0" collapsed="false">
      <c r="A136" s="827" t="s">
        <v>114</v>
      </c>
      <c r="B136" s="828" t="s">
        <v>838</v>
      </c>
      <c r="C136" s="829"/>
      <c r="D136" s="170"/>
      <c r="E136" s="170"/>
      <c r="F136" s="166"/>
      <c r="G136" s="510"/>
      <c r="H136" s="208"/>
    </row>
    <row r="137" s="22" customFormat="true" ht="15.75" hidden="false" customHeight="false" outlineLevel="0" collapsed="false">
      <c r="A137" s="827"/>
      <c r="B137" s="822"/>
      <c r="C137" s="330" t="s">
        <v>80</v>
      </c>
      <c r="D137" s="175"/>
      <c r="E137" s="175"/>
      <c r="F137" s="158"/>
      <c r="G137" s="508"/>
      <c r="H137" s="208"/>
    </row>
    <row r="138" s="22" customFormat="true" ht="13.5" hidden="false" customHeight="false" outlineLevel="0" collapsed="false">
      <c r="A138" s="827"/>
      <c r="B138" s="825"/>
      <c r="C138" s="826" t="s">
        <v>839</v>
      </c>
      <c r="D138" s="830" t="s">
        <v>840</v>
      </c>
      <c r="E138" s="831" t="n">
        <f aca="false">D138*H25</f>
        <v>1242.885</v>
      </c>
      <c r="F138" s="832" t="n">
        <f aca="false">ROUND(E138*1.25,0)</f>
        <v>1554</v>
      </c>
      <c r="G138" s="833" t="n">
        <f aca="false">F138*1.2</f>
        <v>1864.8</v>
      </c>
      <c r="H138" s="46"/>
    </row>
    <row r="139" s="22" customFormat="true" ht="20.25" hidden="false" customHeight="true" outlineLevel="0" collapsed="false">
      <c r="A139" s="834" t="s">
        <v>841</v>
      </c>
      <c r="B139" s="228" t="s">
        <v>842</v>
      </c>
      <c r="C139" s="747"/>
      <c r="D139" s="748"/>
      <c r="E139" s="748"/>
      <c r="F139" s="749"/>
      <c r="G139" s="750"/>
    </row>
    <row r="140" s="22" customFormat="true" ht="17.25" hidden="false" customHeight="true" outlineLevel="0" collapsed="false">
      <c r="A140" s="834"/>
      <c r="B140" s="835"/>
      <c r="C140" s="836" t="s">
        <v>46</v>
      </c>
      <c r="D140" s="837"/>
      <c r="E140" s="837"/>
      <c r="F140" s="838"/>
      <c r="G140" s="839"/>
    </row>
    <row r="141" s="22" customFormat="true" ht="12.75" hidden="false" customHeight="false" outlineLevel="0" collapsed="false">
      <c r="A141" s="834"/>
      <c r="B141" s="835"/>
      <c r="C141" s="840" t="s">
        <v>843</v>
      </c>
      <c r="D141" s="117" t="n">
        <v>111</v>
      </c>
      <c r="E141" s="43" t="n">
        <f aca="false">D141*$H$23</f>
        <v>1499.9985</v>
      </c>
      <c r="F141" s="158" t="n">
        <f aca="false">ROUND(E141*1.25,0)</f>
        <v>1875</v>
      </c>
      <c r="G141" s="757" t="n">
        <f aca="false">F141*1.2</f>
        <v>2250</v>
      </c>
    </row>
    <row r="142" s="22" customFormat="true" ht="12.75" hidden="false" customHeight="false" outlineLevel="0" collapsed="false">
      <c r="A142" s="834"/>
      <c r="B142" s="835"/>
      <c r="C142" s="841" t="s">
        <v>844</v>
      </c>
      <c r="D142" s="117" t="n">
        <v>107</v>
      </c>
      <c r="E142" s="43" t="n">
        <f aca="false">D142*$H$23</f>
        <v>1445.9445</v>
      </c>
      <c r="F142" s="158" t="n">
        <f aca="false">ROUND(E142*1.25,0)</f>
        <v>1807</v>
      </c>
      <c r="G142" s="757" t="n">
        <f aca="false">F142*1.2</f>
        <v>2168.4</v>
      </c>
    </row>
    <row r="143" s="22" customFormat="true" ht="12.75" hidden="false" customHeight="false" outlineLevel="0" collapsed="false">
      <c r="A143" s="834"/>
      <c r="B143" s="835"/>
      <c r="C143" s="841" t="s">
        <v>845</v>
      </c>
      <c r="D143" s="117" t="n">
        <v>85</v>
      </c>
      <c r="E143" s="43" t="n">
        <f aca="false">D143*$H$23</f>
        <v>1148.6475</v>
      </c>
      <c r="F143" s="158" t="n">
        <f aca="false">ROUND(E143*1.25,0)</f>
        <v>1436</v>
      </c>
      <c r="G143" s="757" t="n">
        <f aca="false">F143*1.2</f>
        <v>1723.2</v>
      </c>
    </row>
    <row r="144" s="22" customFormat="true" ht="12.75" hidden="false" customHeight="false" outlineLevel="0" collapsed="false">
      <c r="A144" s="834"/>
      <c r="B144" s="835"/>
      <c r="C144" s="799" t="s">
        <v>846</v>
      </c>
      <c r="D144" s="84" t="n">
        <v>85</v>
      </c>
      <c r="E144" s="43" t="n">
        <f aca="false">D144*$H$23</f>
        <v>1148.6475</v>
      </c>
      <c r="F144" s="158" t="n">
        <f aca="false">ROUND(E144*1.25,0)</f>
        <v>1436</v>
      </c>
      <c r="G144" s="757" t="n">
        <f aca="false">F144*1.2</f>
        <v>1723.2</v>
      </c>
    </row>
    <row r="145" s="22" customFormat="true" ht="12.75" hidden="false" customHeight="false" outlineLevel="0" collapsed="false">
      <c r="A145" s="834"/>
      <c r="B145" s="835"/>
      <c r="C145" s="517" t="s">
        <v>847</v>
      </c>
      <c r="D145" s="117" t="n">
        <v>85</v>
      </c>
      <c r="E145" s="43" t="n">
        <f aca="false">D145*$H$23</f>
        <v>1148.6475</v>
      </c>
      <c r="F145" s="158" t="n">
        <f aca="false">ROUND(E145*1.25,0)</f>
        <v>1436</v>
      </c>
      <c r="G145" s="757" t="n">
        <f aca="false">F145*1.2</f>
        <v>1723.2</v>
      </c>
      <c r="H145" s="285"/>
    </row>
    <row r="146" s="22" customFormat="true" ht="12.75" hidden="false" customHeight="false" outlineLevel="0" collapsed="false">
      <c r="A146" s="834"/>
      <c r="B146" s="835"/>
      <c r="C146" s="842" t="s">
        <v>848</v>
      </c>
      <c r="D146" s="117" t="n">
        <v>85</v>
      </c>
      <c r="E146" s="43" t="n">
        <f aca="false">D146*$H$23</f>
        <v>1148.6475</v>
      </c>
      <c r="F146" s="158" t="n">
        <f aca="false">ROUND(E146*1.25,0)</f>
        <v>1436</v>
      </c>
      <c r="G146" s="757" t="n">
        <f aca="false">F146*1.2</f>
        <v>1723.2</v>
      </c>
      <c r="H146" s="285"/>
    </row>
    <row r="147" s="22" customFormat="true" ht="12.75" hidden="false" customHeight="false" outlineLevel="0" collapsed="false">
      <c r="A147" s="843"/>
      <c r="B147" s="844"/>
      <c r="C147" s="842" t="s">
        <v>849</v>
      </c>
      <c r="D147" s="117" t="n">
        <v>320</v>
      </c>
      <c r="E147" s="43" t="n">
        <f aca="false">D147*$H$23</f>
        <v>4324.32</v>
      </c>
      <c r="F147" s="158" t="n">
        <f aca="false">ROUND(E147*1.25,0)</f>
        <v>5405</v>
      </c>
      <c r="G147" s="757" t="n">
        <f aca="false">F147*1.2</f>
        <v>6486</v>
      </c>
      <c r="H147" s="285"/>
    </row>
    <row r="148" s="22" customFormat="true" ht="13.5" hidden="false" customHeight="false" outlineLevel="0" collapsed="false">
      <c r="A148" s="845"/>
      <c r="B148" s="58"/>
      <c r="C148" s="846" t="s">
        <v>850</v>
      </c>
      <c r="D148" s="117" t="n">
        <v>320</v>
      </c>
      <c r="E148" s="43" t="n">
        <f aca="false">D148*$H$23</f>
        <v>4324.32</v>
      </c>
      <c r="F148" s="158" t="n">
        <f aca="false">ROUND(E148*1.25,0)</f>
        <v>5405</v>
      </c>
      <c r="G148" s="757" t="n">
        <f aca="false">F148*1.2</f>
        <v>6486</v>
      </c>
      <c r="H148" s="285"/>
    </row>
    <row r="149" s="22" customFormat="true" ht="12.75" hidden="false" customHeight="false" outlineLevel="0" collapsed="false">
      <c r="A149" s="845"/>
      <c r="B149" s="58"/>
      <c r="C149" s="239" t="s">
        <v>851</v>
      </c>
      <c r="D149" s="499" t="n">
        <v>240</v>
      </c>
      <c r="E149" s="357" t="n">
        <f aca="false">D149*$H$23</f>
        <v>3243.24</v>
      </c>
      <c r="F149" s="44" t="n">
        <f aca="false">ROUND(E149*1.25,0)</f>
        <v>4054</v>
      </c>
      <c r="G149" s="847" t="n">
        <f aca="false">F149*1.2</f>
        <v>4864.8</v>
      </c>
      <c r="H149" s="285"/>
    </row>
    <row r="150" s="22" customFormat="true" ht="13.5" hidden="false" customHeight="false" outlineLevel="0" collapsed="false">
      <c r="A150" s="845"/>
      <c r="B150" s="848"/>
      <c r="C150" s="849" t="s">
        <v>852</v>
      </c>
      <c r="D150" s="850" t="n">
        <v>240</v>
      </c>
      <c r="E150" s="50" t="n">
        <f aca="false">D150*$H$23</f>
        <v>3243.24</v>
      </c>
      <c r="F150" s="264" t="n">
        <f aca="false">ROUND(E150*1.25,0)</f>
        <v>4054</v>
      </c>
      <c r="G150" s="413" t="n">
        <f aca="false">F150*1.2</f>
        <v>4864.8</v>
      </c>
      <c r="H150" s="285"/>
    </row>
    <row r="151" s="22" customFormat="true" ht="13.5" hidden="false" customHeight="false" outlineLevel="0" collapsed="false">
      <c r="A151" s="149" t="s">
        <v>141</v>
      </c>
      <c r="B151" s="229" t="s">
        <v>853</v>
      </c>
      <c r="C151" s="789"/>
      <c r="D151" s="790"/>
      <c r="E151" s="432"/>
      <c r="F151" s="264"/>
      <c r="G151" s="791"/>
    </row>
    <row r="152" s="22" customFormat="true" ht="15.75" hidden="false" customHeight="false" outlineLevel="0" collapsed="false">
      <c r="A152" s="149"/>
      <c r="B152" s="515"/>
      <c r="C152" s="851" t="s">
        <v>629</v>
      </c>
      <c r="D152" s="792"/>
      <c r="E152" s="56"/>
      <c r="F152" s="793"/>
      <c r="G152" s="361"/>
    </row>
    <row r="153" s="22" customFormat="true" ht="12.75" hidden="false" customHeight="false" outlineLevel="0" collapsed="false">
      <c r="A153" s="149"/>
      <c r="B153" s="515"/>
      <c r="C153" s="286" t="s">
        <v>811</v>
      </c>
      <c r="D153" s="796" t="n">
        <v>120</v>
      </c>
      <c r="E153" s="43" t="n">
        <f aca="false">D153*$H$25</f>
        <v>1569.96</v>
      </c>
      <c r="F153" s="275" t="n">
        <f aca="false">ROUND(E153*1.25,0)</f>
        <v>1962</v>
      </c>
      <c r="G153" s="797" t="n">
        <f aca="false">F153*1.2</f>
        <v>2354.4</v>
      </c>
    </row>
    <row r="154" customFormat="false" ht="12.75" hidden="false" customHeight="false" outlineLevel="0" collapsed="false">
      <c r="A154" s="149"/>
      <c r="B154" s="515"/>
      <c r="C154" s="220" t="s">
        <v>854</v>
      </c>
      <c r="D154" s="800" t="n">
        <v>40</v>
      </c>
      <c r="E154" s="43" t="n">
        <f aca="false">D154*$H$25</f>
        <v>523.32</v>
      </c>
      <c r="F154" s="275" t="n">
        <f aca="false">ROUND(E154*1.25,0)</f>
        <v>654</v>
      </c>
      <c r="G154" s="797" t="n">
        <f aca="false">F154*1.2</f>
        <v>784.8</v>
      </c>
    </row>
    <row r="155" customFormat="false" ht="15.75" hidden="false" customHeight="false" outlineLevel="0" collapsed="false">
      <c r="A155" s="149"/>
      <c r="B155" s="515"/>
      <c r="C155" s="852" t="s">
        <v>80</v>
      </c>
      <c r="D155" s="853"/>
      <c r="E155" s="156"/>
      <c r="F155" s="854"/>
      <c r="G155" s="855"/>
    </row>
    <row r="156" customFormat="false" ht="12.75" hidden="false" customHeight="false" outlineLevel="0" collapsed="false">
      <c r="A156" s="149"/>
      <c r="B156" s="515"/>
      <c r="C156" s="289" t="s">
        <v>855</v>
      </c>
      <c r="D156" s="771" t="n">
        <v>2800</v>
      </c>
      <c r="E156" s="68" t="n">
        <f aca="false">D156*$H$25</f>
        <v>36632.4</v>
      </c>
      <c r="F156" s="410" t="n">
        <f aca="false">ROUND(E156*1.25,0)</f>
        <v>45791</v>
      </c>
      <c r="G156" s="804" t="n">
        <f aca="false">F156*1.2</f>
        <v>54949.2</v>
      </c>
    </row>
    <row r="157" customFormat="false" ht="25.5" hidden="false" customHeight="false" outlineLevel="0" collapsed="false">
      <c r="A157" s="149"/>
      <c r="B157" s="515"/>
      <c r="C157" s="289" t="s">
        <v>856</v>
      </c>
      <c r="D157" s="771" t="n">
        <v>2300</v>
      </c>
      <c r="E157" s="68" t="n">
        <f aca="false">D157*$H$25</f>
        <v>30090.9</v>
      </c>
      <c r="F157" s="410" t="n">
        <f aca="false">ROUND(E157*1.25,0)</f>
        <v>37614</v>
      </c>
      <c r="G157" s="804" t="n">
        <f aca="false">F157*1.2</f>
        <v>45136.8</v>
      </c>
      <c r="P157" s="856"/>
    </row>
    <row r="158" customFormat="false" ht="25.5" hidden="false" customHeight="false" outlineLevel="0" collapsed="false">
      <c r="A158" s="149"/>
      <c r="B158" s="515"/>
      <c r="C158" s="289" t="s">
        <v>857</v>
      </c>
      <c r="D158" s="771" t="n">
        <v>2200</v>
      </c>
      <c r="E158" s="68" t="n">
        <f aca="false">D158*$H$25</f>
        <v>28782.6</v>
      </c>
      <c r="F158" s="410" t="n">
        <f aca="false">ROUND(E158*1.25,0)</f>
        <v>35978</v>
      </c>
      <c r="G158" s="804" t="n">
        <f aca="false">F158*1.2</f>
        <v>43173.6</v>
      </c>
    </row>
    <row r="159" customFormat="false" ht="25.5" hidden="false" customHeight="false" outlineLevel="0" collapsed="false">
      <c r="A159" s="149"/>
      <c r="B159" s="515"/>
      <c r="C159" s="857" t="s">
        <v>832</v>
      </c>
      <c r="D159" s="858" t="s">
        <v>833</v>
      </c>
      <c r="E159" s="44" t="n">
        <f aca="false">D159*H25</f>
        <v>2224.11</v>
      </c>
      <c r="F159" s="854" t="n">
        <f aca="false">ROUND(E159*1.25,0)</f>
        <v>2780</v>
      </c>
      <c r="G159" s="859" t="n">
        <f aca="false">F159*1.2</f>
        <v>3336</v>
      </c>
    </row>
    <row r="160" customFormat="false" ht="12.75" hidden="false" customHeight="false" outlineLevel="0" collapsed="false">
      <c r="A160" s="149"/>
      <c r="B160" s="515"/>
      <c r="C160" s="857" t="s">
        <v>834</v>
      </c>
      <c r="D160" s="858"/>
      <c r="E160" s="44"/>
      <c r="F160" s="854"/>
      <c r="G160" s="859"/>
    </row>
    <row r="161" customFormat="false" ht="12.75" hidden="false" customHeight="false" outlineLevel="0" collapsed="false">
      <c r="A161" s="149"/>
      <c r="B161" s="515"/>
      <c r="C161" s="857" t="s">
        <v>758</v>
      </c>
      <c r="D161" s="858"/>
      <c r="E161" s="44"/>
      <c r="F161" s="854"/>
      <c r="G161" s="859"/>
    </row>
    <row r="162" customFormat="false" ht="12.75" hidden="false" customHeight="false" outlineLevel="0" collapsed="false">
      <c r="A162" s="149"/>
      <c r="B162" s="765"/>
      <c r="C162" s="823" t="s">
        <v>759</v>
      </c>
      <c r="D162" s="858"/>
      <c r="E162" s="44"/>
      <c r="F162" s="854"/>
      <c r="G162" s="859"/>
    </row>
    <row r="163" customFormat="false" ht="13.5" hidden="false" customHeight="false" outlineLevel="0" collapsed="false">
      <c r="A163" s="149"/>
      <c r="B163" s="535"/>
      <c r="C163" s="786" t="s">
        <v>836</v>
      </c>
      <c r="D163" s="814" t="n">
        <v>140</v>
      </c>
      <c r="E163" s="815" t="n">
        <f aca="false">D163*$H$25</f>
        <v>1831.62</v>
      </c>
      <c r="F163" s="816" t="n">
        <f aca="false">ROUND(E163*1.25,0)</f>
        <v>2290</v>
      </c>
      <c r="G163" s="817" t="n">
        <f aca="false">F163*1.2</f>
        <v>2748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 t="s">
        <v>215</v>
      </c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 t="s">
        <v>147</v>
      </c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 t="s">
        <v>148</v>
      </c>
      <c r="B167" s="22"/>
      <c r="C167" s="22"/>
      <c r="D167" s="22"/>
      <c r="E167" s="22"/>
      <c r="F167" s="22"/>
      <c r="G167" s="22"/>
    </row>
  </sheetData>
  <mergeCells count="28">
    <mergeCell ref="D1:H1"/>
    <mergeCell ref="D2:H2"/>
    <mergeCell ref="B4:F4"/>
    <mergeCell ref="B5:F5"/>
    <mergeCell ref="B6:F6"/>
    <mergeCell ref="B7:F7"/>
    <mergeCell ref="B13:C13"/>
    <mergeCell ref="A14:A18"/>
    <mergeCell ref="B14:C14"/>
    <mergeCell ref="B19:C19"/>
    <mergeCell ref="A20:A79"/>
    <mergeCell ref="A85:A110"/>
    <mergeCell ref="A114:A126"/>
    <mergeCell ref="D123:D126"/>
    <mergeCell ref="E123:E126"/>
    <mergeCell ref="F123:F126"/>
    <mergeCell ref="G123:G126"/>
    <mergeCell ref="A130:A135"/>
    <mergeCell ref="D132:D135"/>
    <mergeCell ref="E132:E135"/>
    <mergeCell ref="F132:F135"/>
    <mergeCell ref="G132:G135"/>
    <mergeCell ref="A136:A138"/>
    <mergeCell ref="A151:A163"/>
    <mergeCell ref="D159:D162"/>
    <mergeCell ref="E159:E162"/>
    <mergeCell ref="F159:F162"/>
    <mergeCell ref="G159:G16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9.85"/>
    <col collapsed="false" customWidth="true" hidden="false" outlineLevel="0" max="3" min="3" style="0" width="49.85"/>
    <col collapsed="false" customWidth="true" hidden="true" outlineLevel="0" max="4" min="4" style="0" width="11.85"/>
    <col collapsed="false" customWidth="true" hidden="true" outlineLevel="0" max="5" min="5" style="0" width="24.28"/>
    <col collapsed="false" customWidth="true" hidden="false" outlineLevel="0" max="6" min="6" style="0" width="12.14"/>
    <col collapsed="false" customWidth="true" hidden="true" outlineLevel="0" max="7" min="7" style="0" width="0.13"/>
    <col collapsed="false" customWidth="true" hidden="true" outlineLevel="0" max="8" min="8" style="0" width="21.56"/>
    <col collapsed="false" customWidth="true" hidden="true" outlineLevel="0" max="9" min="9" style="0" width="17.5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"/>
      <c r="B1" s="3"/>
      <c r="C1" s="312" t="s">
        <v>216</v>
      </c>
      <c r="D1" s="135" t="s">
        <v>273</v>
      </c>
      <c r="E1" s="135"/>
      <c r="F1" s="135"/>
      <c r="G1" s="135"/>
    </row>
    <row r="2" customFormat="false" ht="12.75" hidden="false" customHeight="false" outlineLevel="0" collapsed="false">
      <c r="A2" s="2"/>
      <c r="B2" s="5"/>
      <c r="C2" s="454" t="s">
        <v>1</v>
      </c>
      <c r="D2" s="135"/>
      <c r="E2" s="135"/>
      <c r="F2" s="135"/>
      <c r="G2" s="135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860"/>
      <c r="B4" s="861" t="s">
        <v>8</v>
      </c>
      <c r="C4" s="861"/>
      <c r="D4" s="861"/>
      <c r="E4" s="861"/>
      <c r="F4" s="861"/>
      <c r="G4" s="862"/>
      <c r="H4" s="22"/>
      <c r="I4" s="22"/>
      <c r="J4" s="22"/>
      <c r="K4" s="22"/>
    </row>
    <row r="5" customFormat="false" ht="13.5" hidden="false" customHeight="true" outlineLevel="0" collapsed="false">
      <c r="A5" s="860"/>
      <c r="B5" s="861" t="s">
        <v>9</v>
      </c>
      <c r="C5" s="861"/>
      <c r="D5" s="861"/>
      <c r="E5" s="861"/>
      <c r="F5" s="861"/>
      <c r="G5" s="862"/>
      <c r="H5" s="22"/>
      <c r="I5" s="22"/>
      <c r="J5" s="22"/>
      <c r="K5" s="22"/>
    </row>
    <row r="6" customFormat="false" ht="12.75" hidden="false" customHeight="false" outlineLevel="0" collapsed="false">
      <c r="A6" s="860"/>
      <c r="B6" s="861" t="s">
        <v>10</v>
      </c>
      <c r="C6" s="861"/>
      <c r="D6" s="861"/>
      <c r="E6" s="861"/>
      <c r="F6" s="861"/>
      <c r="G6" s="862"/>
      <c r="H6" s="22"/>
      <c r="I6" s="22"/>
      <c r="J6" s="22"/>
      <c r="K6" s="22"/>
    </row>
    <row r="7" customFormat="false" ht="12.75" hidden="false" customHeight="true" outlineLevel="0" collapsed="false">
      <c r="A7" s="860"/>
      <c r="B7" s="863" t="s">
        <v>11</v>
      </c>
      <c r="C7" s="863"/>
      <c r="D7" s="863"/>
      <c r="E7" s="863"/>
      <c r="F7" s="863"/>
      <c r="G7" s="862"/>
      <c r="H7" s="22"/>
      <c r="I7" s="22"/>
      <c r="J7" s="22"/>
      <c r="K7" s="22"/>
    </row>
    <row r="8" customFormat="false" ht="12.75" hidden="false" customHeight="false" outlineLevel="0" collapsed="false">
      <c r="A8" s="860"/>
      <c r="B8" s="860"/>
      <c r="C8" s="860"/>
      <c r="D8" s="860"/>
      <c r="E8" s="862"/>
      <c r="F8" s="862"/>
      <c r="G8" s="862"/>
      <c r="H8" s="22"/>
      <c r="I8" s="22"/>
      <c r="J8" s="22"/>
      <c r="K8" s="22"/>
    </row>
    <row r="9" customFormat="false" ht="50.25" hidden="false" customHeight="true" outlineLevel="0" collapsed="false">
      <c r="A9" s="864" t="s">
        <v>12</v>
      </c>
      <c r="B9" s="864" t="s">
        <v>13</v>
      </c>
      <c r="C9" s="865" t="s">
        <v>14</v>
      </c>
      <c r="D9" s="865" t="s">
        <v>15</v>
      </c>
      <c r="E9" s="866" t="s">
        <v>16</v>
      </c>
      <c r="F9" s="866" t="s">
        <v>17</v>
      </c>
      <c r="G9" s="867"/>
      <c r="H9" s="22"/>
      <c r="I9" s="22"/>
      <c r="J9" s="22"/>
      <c r="K9" s="22"/>
    </row>
    <row r="10" customFormat="false" ht="13.5" hidden="false" customHeight="false" outlineLevel="0" collapsed="false">
      <c r="A10" s="864"/>
      <c r="B10" s="864"/>
      <c r="C10" s="864"/>
      <c r="D10" s="864" t="s">
        <v>19</v>
      </c>
      <c r="E10" s="868" t="s">
        <v>20</v>
      </c>
      <c r="F10" s="868" t="s">
        <v>20</v>
      </c>
      <c r="G10" s="869"/>
      <c r="H10" s="22"/>
      <c r="I10" s="22"/>
      <c r="J10" s="22"/>
      <c r="K10" s="22"/>
    </row>
    <row r="11" customFormat="false" ht="13.5" hidden="false" customHeight="false" outlineLevel="0" collapsed="false">
      <c r="A11" s="870" t="s">
        <v>21</v>
      </c>
      <c r="B11" s="871" t="s">
        <v>22</v>
      </c>
      <c r="C11" s="871" t="s">
        <v>23</v>
      </c>
      <c r="D11" s="871" t="s">
        <v>24</v>
      </c>
      <c r="E11" s="872" t="n">
        <v>5</v>
      </c>
      <c r="F11" s="872" t="n">
        <v>5</v>
      </c>
      <c r="G11" s="873"/>
      <c r="H11" s="22"/>
      <c r="I11" s="22"/>
      <c r="J11" s="22"/>
      <c r="K11" s="22"/>
    </row>
    <row r="12" customFormat="false" ht="16.5" hidden="false" customHeight="true" outlineLevel="0" collapsed="false">
      <c r="A12" s="29"/>
      <c r="B12" s="874" t="s">
        <v>858</v>
      </c>
      <c r="C12" s="874"/>
      <c r="D12" s="874"/>
      <c r="E12" s="32"/>
      <c r="F12" s="32"/>
      <c r="G12" s="32"/>
      <c r="H12" s="22"/>
      <c r="I12" s="22"/>
      <c r="J12" s="22"/>
      <c r="K12" s="22"/>
    </row>
    <row r="13" customFormat="false" ht="30.75" hidden="false" customHeight="true" outlineLevel="0" collapsed="false">
      <c r="A13" s="33" t="s">
        <v>611</v>
      </c>
      <c r="B13" s="875" t="s">
        <v>859</v>
      </c>
      <c r="C13" s="875"/>
      <c r="D13" s="35"/>
      <c r="E13" s="35"/>
      <c r="F13" s="35"/>
      <c r="G13" s="35"/>
      <c r="H13" s="22"/>
      <c r="I13" s="22"/>
      <c r="J13" s="22"/>
      <c r="K13" s="22"/>
    </row>
    <row r="14" customFormat="false" ht="16.5" hidden="false" customHeight="true" outlineLevel="0" collapsed="false">
      <c r="A14" s="149" t="s">
        <v>32</v>
      </c>
      <c r="B14" s="876" t="s">
        <v>860</v>
      </c>
      <c r="C14" s="876"/>
      <c r="D14" s="877"/>
      <c r="E14" s="528"/>
      <c r="F14" s="878"/>
      <c r="G14" s="46"/>
      <c r="H14" s="22"/>
      <c r="I14" s="22"/>
      <c r="J14" s="22"/>
      <c r="K14" s="22"/>
    </row>
    <row r="15" customFormat="false" ht="90" hidden="false" customHeight="true" outlineLevel="0" collapsed="false">
      <c r="A15" s="485" t="s">
        <v>34</v>
      </c>
      <c r="B15" s="879" t="s">
        <v>861</v>
      </c>
      <c r="C15" s="880"/>
      <c r="D15" s="880"/>
      <c r="E15" s="880"/>
      <c r="F15" s="880"/>
      <c r="G15" s="881"/>
      <c r="H15" s="22"/>
      <c r="I15" s="22"/>
      <c r="J15" s="22"/>
      <c r="K15" s="22"/>
    </row>
    <row r="16" customFormat="false" ht="48" hidden="false" customHeight="true" outlineLevel="0" collapsed="false">
      <c r="A16" s="485"/>
      <c r="B16" s="882"/>
      <c r="C16" s="883" t="s">
        <v>862</v>
      </c>
      <c r="D16" s="105"/>
      <c r="E16" s="120"/>
      <c r="F16" s="120"/>
      <c r="G16" s="884" t="n">
        <v>2022</v>
      </c>
      <c r="H16" s="22"/>
      <c r="I16" s="22" t="s">
        <v>37</v>
      </c>
      <c r="J16" s="22"/>
      <c r="K16" s="22"/>
    </row>
    <row r="17" customFormat="false" ht="12.75" hidden="false" customHeight="true" outlineLevel="0" collapsed="false">
      <c r="A17" s="485"/>
      <c r="B17" s="882"/>
      <c r="C17" s="842" t="s">
        <v>863</v>
      </c>
      <c r="D17" s="288" t="n">
        <v>60.5</v>
      </c>
      <c r="E17" s="43" t="n">
        <f aca="false">D17*$G$23</f>
        <v>753.4065</v>
      </c>
      <c r="F17" s="44" t="n">
        <f aca="false">ROUND(E17*1.2,0)</f>
        <v>904</v>
      </c>
      <c r="G17" s="885" t="n">
        <f aca="false">14.48*105%</f>
        <v>15.204</v>
      </c>
      <c r="H17" s="22" t="s">
        <v>39</v>
      </c>
      <c r="I17" s="178" t="n">
        <v>0.05</v>
      </c>
      <c r="J17" s="22"/>
      <c r="K17" s="22"/>
    </row>
    <row r="18" customFormat="false" ht="15" hidden="false" customHeight="true" outlineLevel="0" collapsed="false">
      <c r="A18" s="485"/>
      <c r="B18" s="882"/>
      <c r="C18" s="886" t="s">
        <v>864</v>
      </c>
      <c r="D18" s="288" t="n">
        <v>62.5</v>
      </c>
      <c r="E18" s="43" t="n">
        <f aca="false">D18*$G$23</f>
        <v>778.3125</v>
      </c>
      <c r="F18" s="44" t="n">
        <f aca="false">ROUND(E18*1.2,0)</f>
        <v>934</v>
      </c>
      <c r="G18" s="885" t="n">
        <f aca="false">11.86*105%</f>
        <v>12.453</v>
      </c>
      <c r="H18" s="22" t="s">
        <v>47</v>
      </c>
      <c r="I18" s="178" t="n">
        <v>0.05</v>
      </c>
      <c r="J18" s="22"/>
      <c r="K18" s="22"/>
    </row>
    <row r="19" customFormat="false" ht="15" hidden="false" customHeight="true" outlineLevel="0" collapsed="false">
      <c r="A19" s="485"/>
      <c r="B19" s="882"/>
      <c r="C19" s="886" t="s">
        <v>865</v>
      </c>
      <c r="D19" s="288" t="n">
        <v>50</v>
      </c>
      <c r="E19" s="43" t="n">
        <f aca="false">D19*$G$23</f>
        <v>622.65</v>
      </c>
      <c r="F19" s="44" t="n">
        <f aca="false">ROUND(E19*1.2,0)</f>
        <v>747</v>
      </c>
      <c r="G19" s="429"/>
      <c r="H19" s="429"/>
      <c r="I19" s="887"/>
      <c r="J19" s="22"/>
      <c r="K19" s="22"/>
    </row>
    <row r="20" customFormat="false" ht="15" hidden="false" customHeight="true" outlineLevel="0" collapsed="false">
      <c r="A20" s="485"/>
      <c r="B20" s="882"/>
      <c r="C20" s="886" t="s">
        <v>866</v>
      </c>
      <c r="D20" s="288" t="n">
        <v>50</v>
      </c>
      <c r="E20" s="43" t="n">
        <f aca="false">D20*$G$23</f>
        <v>622.65</v>
      </c>
      <c r="F20" s="44" t="n">
        <f aca="false">ROUND(E20*1.2,0)</f>
        <v>747</v>
      </c>
      <c r="G20" s="885"/>
      <c r="H20" s="22"/>
      <c r="I20" s="178"/>
      <c r="J20" s="22"/>
      <c r="K20" s="22"/>
    </row>
    <row r="21" customFormat="false" ht="15" hidden="false" customHeight="true" outlineLevel="0" collapsed="false">
      <c r="A21" s="485"/>
      <c r="B21" s="882"/>
      <c r="C21" s="886" t="s">
        <v>867</v>
      </c>
      <c r="D21" s="288" t="n">
        <v>45</v>
      </c>
      <c r="E21" s="43" t="n">
        <f aca="false">D21*$G$23</f>
        <v>560.385</v>
      </c>
      <c r="F21" s="44" t="n">
        <f aca="false">ROUND(E21*1.2,0)</f>
        <v>672</v>
      </c>
      <c r="G21" s="885"/>
      <c r="H21" s="22"/>
      <c r="I21" s="178"/>
      <c r="J21" s="22"/>
      <c r="K21" s="22"/>
    </row>
    <row r="22" customFormat="false" ht="17.25" hidden="false" customHeight="true" outlineLevel="0" collapsed="false">
      <c r="A22" s="485"/>
      <c r="B22" s="882"/>
      <c r="C22" s="886" t="s">
        <v>868</v>
      </c>
      <c r="D22" s="288" t="n">
        <v>60.5</v>
      </c>
      <c r="E22" s="43" t="n">
        <f aca="false">D22*$G$23+430.41</f>
        <v>1183.8165</v>
      </c>
      <c r="F22" s="44" t="n">
        <f aca="false">ROUND(E22*1.2,0)</f>
        <v>1421</v>
      </c>
      <c r="G22" s="885" t="n">
        <f aca="false">12.87*105%</f>
        <v>13.5135</v>
      </c>
      <c r="H22" s="22" t="s">
        <v>49</v>
      </c>
      <c r="I22" s="178" t="n">
        <v>0.05</v>
      </c>
      <c r="J22" s="22"/>
      <c r="K22" s="22"/>
    </row>
    <row r="23" customFormat="false" ht="16.5" hidden="false" customHeight="true" outlineLevel="0" collapsed="false">
      <c r="A23" s="485"/>
      <c r="B23" s="882"/>
      <c r="C23" s="886" t="s">
        <v>869</v>
      </c>
      <c r="D23" s="288" t="n">
        <v>90</v>
      </c>
      <c r="E23" s="43" t="n">
        <f aca="false">D23*$G$23</f>
        <v>1120.77</v>
      </c>
      <c r="F23" s="44" t="n">
        <f aca="false">ROUND(E23*1.2,0)</f>
        <v>1345</v>
      </c>
      <c r="G23" s="885" t="n">
        <f aca="false">11.86*105%</f>
        <v>12.453</v>
      </c>
      <c r="H23" s="22" t="s">
        <v>51</v>
      </c>
      <c r="I23" s="178" t="n">
        <v>0.05</v>
      </c>
      <c r="J23" s="22"/>
      <c r="K23" s="22"/>
    </row>
    <row r="24" customFormat="false" ht="13.5" hidden="false" customHeight="false" outlineLevel="0" collapsed="false">
      <c r="A24" s="485"/>
      <c r="B24" s="882"/>
      <c r="C24" s="886" t="s">
        <v>870</v>
      </c>
      <c r="D24" s="288" t="n">
        <v>82.5</v>
      </c>
      <c r="E24" s="43" t="n">
        <f aca="false">D24*$G$23</f>
        <v>1027.3725</v>
      </c>
      <c r="F24" s="44" t="n">
        <f aca="false">ROUND(E24*1.2,0)</f>
        <v>1233</v>
      </c>
      <c r="G24" s="888" t="n">
        <f aca="false">12.46*105%</f>
        <v>13.083</v>
      </c>
      <c r="H24" s="22" t="s">
        <v>53</v>
      </c>
      <c r="I24" s="178" t="n">
        <v>0.05</v>
      </c>
      <c r="J24" s="22"/>
      <c r="K24" s="22"/>
    </row>
    <row r="25" customFormat="false" ht="12.75" hidden="false" customHeight="false" outlineLevel="0" collapsed="false">
      <c r="A25" s="485"/>
      <c r="B25" s="882"/>
      <c r="C25" s="886" t="s">
        <v>871</v>
      </c>
      <c r="D25" s="288" t="n">
        <v>42.5</v>
      </c>
      <c r="E25" s="43" t="n">
        <f aca="false">D25*$G$23</f>
        <v>529.2525</v>
      </c>
      <c r="F25" s="44" t="n">
        <f aca="false">ROUND(E25*1.2,0)</f>
        <v>635</v>
      </c>
      <c r="G25" s="285"/>
      <c r="H25" s="22"/>
      <c r="I25" s="22"/>
      <c r="J25" s="22"/>
      <c r="K25" s="22"/>
    </row>
    <row r="26" customFormat="false" ht="12.75" hidden="false" customHeight="false" outlineLevel="0" collapsed="false">
      <c r="A26" s="485"/>
      <c r="B26" s="882"/>
      <c r="C26" s="889" t="s">
        <v>872</v>
      </c>
      <c r="D26" s="42" t="n">
        <v>42</v>
      </c>
      <c r="E26" s="43" t="n">
        <f aca="false">D26*$G$23</f>
        <v>523.026</v>
      </c>
      <c r="F26" s="43" t="n">
        <f aca="false">ROUND(E26*1.2,0)</f>
        <v>628</v>
      </c>
      <c r="G26" s="285"/>
      <c r="H26" s="22"/>
      <c r="I26" s="22"/>
      <c r="J26" s="22"/>
      <c r="K26" s="22"/>
    </row>
    <row r="27" customFormat="false" ht="12.75" hidden="false" customHeight="false" outlineLevel="0" collapsed="false">
      <c r="A27" s="485"/>
      <c r="B27" s="882"/>
      <c r="C27" s="886" t="s">
        <v>873</v>
      </c>
      <c r="D27" s="288" t="n">
        <v>90</v>
      </c>
      <c r="E27" s="43" t="n">
        <f aca="false">D27*$G$23</f>
        <v>1120.77</v>
      </c>
      <c r="F27" s="44" t="n">
        <f aca="false">ROUND(E27*1.2,0)</f>
        <v>1345</v>
      </c>
      <c r="G27" s="285"/>
      <c r="H27" s="22"/>
      <c r="I27" s="22"/>
      <c r="J27" s="22"/>
      <c r="K27" s="22"/>
    </row>
    <row r="28" customFormat="false" ht="25.5" hidden="false" customHeight="true" outlineLevel="0" collapsed="false">
      <c r="A28" s="485"/>
      <c r="B28" s="882"/>
      <c r="C28" s="886" t="s">
        <v>874</v>
      </c>
      <c r="D28" s="288" t="n">
        <v>212.5</v>
      </c>
      <c r="E28" s="43" t="n">
        <f aca="false">D28*$G$23</f>
        <v>2646.2625</v>
      </c>
      <c r="F28" s="44" t="n">
        <f aca="false">ROUND(E28*1.2,0)</f>
        <v>3176</v>
      </c>
      <c r="G28" s="285"/>
      <c r="H28" s="22"/>
      <c r="I28" s="22"/>
      <c r="J28" s="22"/>
      <c r="K28" s="22"/>
    </row>
    <row r="29" customFormat="false" ht="12.75" hidden="false" customHeight="false" outlineLevel="0" collapsed="false">
      <c r="A29" s="485"/>
      <c r="B29" s="882"/>
      <c r="C29" s="886" t="s">
        <v>875</v>
      </c>
      <c r="D29" s="288" t="n">
        <v>10</v>
      </c>
      <c r="E29" s="43" t="n">
        <f aca="false">D29*$G$23</f>
        <v>124.53</v>
      </c>
      <c r="F29" s="44" t="n">
        <f aca="false">ROUND(E29*1.2,0)</f>
        <v>149</v>
      </c>
      <c r="G29" s="285"/>
      <c r="H29" s="22"/>
      <c r="I29" s="22"/>
      <c r="J29" s="22"/>
      <c r="K29" s="22"/>
    </row>
    <row r="30" customFormat="false" ht="38.25" hidden="false" customHeight="false" outlineLevel="0" collapsed="false">
      <c r="A30" s="485"/>
      <c r="B30" s="882"/>
      <c r="C30" s="886" t="s">
        <v>876</v>
      </c>
      <c r="D30" s="288" t="n">
        <v>165</v>
      </c>
      <c r="E30" s="43" t="n">
        <f aca="false">D30*$G$23</f>
        <v>2054.745</v>
      </c>
      <c r="F30" s="44" t="n">
        <f aca="false">ROUND(E30*1.2,0)</f>
        <v>2466</v>
      </c>
      <c r="G30" s="285"/>
      <c r="H30" s="22"/>
      <c r="I30" s="22"/>
      <c r="J30" s="22"/>
      <c r="K30" s="22"/>
    </row>
    <row r="31" customFormat="false" ht="12.75" hidden="false" customHeight="false" outlineLevel="0" collapsed="false">
      <c r="A31" s="485"/>
      <c r="B31" s="882"/>
      <c r="C31" s="886" t="s">
        <v>877</v>
      </c>
      <c r="D31" s="288" t="n">
        <v>162.5</v>
      </c>
      <c r="E31" s="43" t="n">
        <f aca="false">D31*$G$23</f>
        <v>2023.6125</v>
      </c>
      <c r="F31" s="44" t="n">
        <f aca="false">ROUND(E31*1.2,0)</f>
        <v>2428</v>
      </c>
      <c r="G31" s="285"/>
      <c r="H31" s="22"/>
      <c r="I31" s="22"/>
      <c r="J31" s="22"/>
      <c r="K31" s="22"/>
    </row>
    <row r="32" customFormat="false" ht="12.75" hidden="false" customHeight="false" outlineLevel="0" collapsed="false">
      <c r="A32" s="485"/>
      <c r="B32" s="882"/>
      <c r="C32" s="886" t="s">
        <v>878</v>
      </c>
      <c r="D32" s="288" t="n">
        <v>82.5</v>
      </c>
      <c r="E32" s="43" t="n">
        <f aca="false">D32*$G$23</f>
        <v>1027.3725</v>
      </c>
      <c r="F32" s="44" t="n">
        <f aca="false">ROUND(E32*1.2,0)</f>
        <v>1233</v>
      </c>
      <c r="G32" s="285"/>
      <c r="H32" s="22"/>
      <c r="I32" s="22"/>
      <c r="J32" s="22"/>
      <c r="K32" s="22"/>
    </row>
    <row r="33" customFormat="false" ht="12.75" hidden="false" customHeight="false" outlineLevel="0" collapsed="false">
      <c r="A33" s="485"/>
      <c r="B33" s="882"/>
      <c r="C33" s="886" t="s">
        <v>879</v>
      </c>
      <c r="D33" s="288" t="n">
        <v>70</v>
      </c>
      <c r="E33" s="43" t="n">
        <f aca="false">D33*$G$23</f>
        <v>871.71</v>
      </c>
      <c r="F33" s="44" t="n">
        <f aca="false">ROUND(E33*1.2,0)</f>
        <v>1046</v>
      </c>
      <c r="G33" s="285"/>
      <c r="H33" s="22"/>
      <c r="I33" s="22"/>
      <c r="J33" s="22"/>
      <c r="K33" s="22"/>
    </row>
    <row r="34" customFormat="false" ht="12.75" hidden="false" customHeight="false" outlineLevel="0" collapsed="false">
      <c r="A34" s="485"/>
      <c r="B34" s="882"/>
      <c r="C34" s="886" t="s">
        <v>880</v>
      </c>
      <c r="D34" s="288" t="n">
        <v>112.5</v>
      </c>
      <c r="E34" s="43" t="n">
        <f aca="false">D34*$G$23</f>
        <v>1400.9625</v>
      </c>
      <c r="F34" s="44" t="n">
        <f aca="false">ROUND(E34*1.2,0)</f>
        <v>1681</v>
      </c>
      <c r="G34" s="285"/>
      <c r="H34" s="22"/>
      <c r="I34" s="22"/>
      <c r="J34" s="22"/>
      <c r="K34" s="22"/>
    </row>
    <row r="35" customFormat="false" ht="25.5" hidden="false" customHeight="true" outlineLevel="0" collapsed="false">
      <c r="A35" s="485"/>
      <c r="B35" s="882"/>
      <c r="C35" s="886" t="s">
        <v>881</v>
      </c>
      <c r="D35" s="288" t="n">
        <v>132.5</v>
      </c>
      <c r="E35" s="43" t="n">
        <f aca="false">D35*$G$23</f>
        <v>1650.0225</v>
      </c>
      <c r="F35" s="44" t="n">
        <f aca="false">ROUND(E35*1.2,0)</f>
        <v>1980</v>
      </c>
      <c r="G35" s="285"/>
      <c r="H35" s="22"/>
      <c r="I35" s="22"/>
      <c r="J35" s="22"/>
      <c r="K35" s="22"/>
    </row>
    <row r="36" customFormat="false" ht="12.75" hidden="false" customHeight="false" outlineLevel="0" collapsed="false">
      <c r="A36" s="485"/>
      <c r="B36" s="882"/>
      <c r="C36" s="886" t="s">
        <v>882</v>
      </c>
      <c r="D36" s="42" t="n">
        <v>312.5</v>
      </c>
      <c r="E36" s="43" t="n">
        <f aca="false">D36*$G$23</f>
        <v>3891.5625</v>
      </c>
      <c r="F36" s="43" t="n">
        <f aca="false">ROUND(E36*1.2,0)</f>
        <v>4670</v>
      </c>
      <c r="G36" s="496"/>
      <c r="H36" s="22"/>
      <c r="I36" s="22"/>
      <c r="J36" s="22"/>
      <c r="K36" s="22"/>
    </row>
    <row r="37" customFormat="false" ht="12.75" hidden="false" customHeight="false" outlineLevel="0" collapsed="false">
      <c r="A37" s="485"/>
      <c r="B37" s="882"/>
      <c r="C37" s="886" t="s">
        <v>883</v>
      </c>
      <c r="D37" s="288" t="n">
        <v>72.5</v>
      </c>
      <c r="E37" s="43" t="n">
        <f aca="false">D37*$G$23</f>
        <v>902.8425</v>
      </c>
      <c r="F37" s="44" t="n">
        <f aca="false">ROUND(E37*1.2,0)</f>
        <v>1083</v>
      </c>
      <c r="G37" s="285"/>
      <c r="H37" s="22"/>
      <c r="I37" s="22"/>
      <c r="J37" s="22"/>
      <c r="K37" s="22"/>
    </row>
    <row r="38" customFormat="false" ht="12.75" hidden="false" customHeight="false" outlineLevel="0" collapsed="false">
      <c r="A38" s="485"/>
      <c r="B38" s="882"/>
      <c r="C38" s="886" t="s">
        <v>884</v>
      </c>
      <c r="D38" s="288" t="n">
        <v>72.5</v>
      </c>
      <c r="E38" s="43" t="n">
        <f aca="false">D38*$G$23</f>
        <v>902.8425</v>
      </c>
      <c r="F38" s="44" t="n">
        <f aca="false">ROUND(E38*1.2,0)</f>
        <v>1083</v>
      </c>
      <c r="G38" s="285"/>
      <c r="H38" s="22"/>
      <c r="I38" s="22"/>
      <c r="J38" s="22"/>
      <c r="K38" s="22"/>
    </row>
    <row r="39" customFormat="false" ht="12.75" hidden="false" customHeight="false" outlineLevel="0" collapsed="false">
      <c r="A39" s="485"/>
      <c r="B39" s="882"/>
      <c r="C39" s="886" t="s">
        <v>885</v>
      </c>
      <c r="D39" s="288" t="n">
        <v>62.5</v>
      </c>
      <c r="E39" s="43" t="n">
        <f aca="false">D39*$G$23</f>
        <v>778.3125</v>
      </c>
      <c r="F39" s="44" t="n">
        <f aca="false">ROUND(E39*1.2,0)</f>
        <v>934</v>
      </c>
      <c r="G39" s="285"/>
      <c r="H39" s="22"/>
      <c r="I39" s="22"/>
      <c r="J39" s="22"/>
      <c r="K39" s="22"/>
    </row>
    <row r="40" customFormat="false" ht="12.75" hidden="false" customHeight="false" outlineLevel="0" collapsed="false">
      <c r="A40" s="485"/>
      <c r="B40" s="882"/>
      <c r="C40" s="886" t="s">
        <v>886</v>
      </c>
      <c r="D40" s="288" t="n">
        <v>87.5</v>
      </c>
      <c r="E40" s="43" t="n">
        <f aca="false">D40*$G$23</f>
        <v>1089.6375</v>
      </c>
      <c r="F40" s="44" t="n">
        <f aca="false">ROUND(E40*1.2,0)</f>
        <v>1308</v>
      </c>
      <c r="G40" s="285"/>
      <c r="H40" s="22"/>
      <c r="I40" s="22"/>
      <c r="J40" s="22"/>
      <c r="K40" s="22"/>
    </row>
    <row r="41" customFormat="false" ht="65.25" hidden="false" customHeight="true" outlineLevel="0" collapsed="false">
      <c r="A41" s="485"/>
      <c r="B41" s="882"/>
      <c r="C41" s="886" t="s">
        <v>887</v>
      </c>
      <c r="D41" s="288" t="n">
        <v>212.5</v>
      </c>
      <c r="E41" s="43" t="n">
        <f aca="false">D41*$G$23</f>
        <v>2646.2625</v>
      </c>
      <c r="F41" s="44" t="n">
        <f aca="false">ROUND(E41*1.2,0)</f>
        <v>3176</v>
      </c>
      <c r="G41" s="285"/>
      <c r="H41" s="22"/>
      <c r="I41" s="22"/>
      <c r="J41" s="22"/>
      <c r="K41" s="22"/>
    </row>
    <row r="42" customFormat="false" ht="25.5" hidden="false" customHeight="false" outlineLevel="0" collapsed="false">
      <c r="A42" s="485"/>
      <c r="B42" s="882"/>
      <c r="C42" s="886" t="s">
        <v>888</v>
      </c>
      <c r="D42" s="288" t="n">
        <v>32.5</v>
      </c>
      <c r="E42" s="43" t="n">
        <f aca="false">D42*$G$23</f>
        <v>404.7225</v>
      </c>
      <c r="F42" s="44" t="n">
        <f aca="false">ROUND(E42*1.2,0)</f>
        <v>486</v>
      </c>
      <c r="G42" s="285"/>
      <c r="H42" s="22"/>
      <c r="I42" s="22"/>
      <c r="J42" s="22"/>
      <c r="K42" s="22"/>
    </row>
    <row r="43" customFormat="false" ht="12.75" hidden="false" customHeight="false" outlineLevel="0" collapsed="false">
      <c r="A43" s="485"/>
      <c r="B43" s="882"/>
      <c r="C43" s="886" t="s">
        <v>889</v>
      </c>
      <c r="D43" s="288" t="n">
        <v>162.5</v>
      </c>
      <c r="E43" s="43" t="n">
        <f aca="false">D43*$G$23</f>
        <v>2023.6125</v>
      </c>
      <c r="F43" s="44" t="n">
        <f aca="false">ROUND(E43*1.2,0)</f>
        <v>2428</v>
      </c>
      <c r="G43" s="285"/>
      <c r="H43" s="22"/>
      <c r="I43" s="22"/>
      <c r="J43" s="22"/>
      <c r="K43" s="22"/>
    </row>
    <row r="44" customFormat="false" ht="25.5" hidden="false" customHeight="false" outlineLevel="0" collapsed="false">
      <c r="A44" s="485"/>
      <c r="B44" s="882"/>
      <c r="C44" s="890" t="s">
        <v>890</v>
      </c>
      <c r="D44" s="131" t="n">
        <v>130</v>
      </c>
      <c r="E44" s="43" t="n">
        <f aca="false">D44*$G$23+355.64</f>
        <v>1974.53</v>
      </c>
      <c r="F44" s="44" t="n">
        <f aca="false">ROUND(E44*1.2,0)</f>
        <v>2369</v>
      </c>
      <c r="G44" s="285"/>
      <c r="H44" s="22"/>
      <c r="I44" s="22"/>
      <c r="J44" s="22"/>
      <c r="K44" s="22"/>
    </row>
    <row r="45" customFormat="false" ht="24.75" hidden="false" customHeight="true" outlineLevel="0" collapsed="false">
      <c r="A45" s="485"/>
      <c r="B45" s="882"/>
      <c r="C45" s="890" t="s">
        <v>891</v>
      </c>
      <c r="D45" s="131" t="n">
        <v>60</v>
      </c>
      <c r="E45" s="43" t="n">
        <f aca="false">D45*$G$23</f>
        <v>747.18</v>
      </c>
      <c r="F45" s="44" t="n">
        <f aca="false">ROUND(E45*1.2,0)</f>
        <v>897</v>
      </c>
      <c r="G45" s="285"/>
      <c r="H45" s="22"/>
      <c r="I45" s="22"/>
      <c r="J45" s="22"/>
      <c r="K45" s="22"/>
    </row>
    <row r="46" customFormat="false" ht="25.5" hidden="false" customHeight="false" outlineLevel="0" collapsed="false">
      <c r="A46" s="485"/>
      <c r="B46" s="882"/>
      <c r="C46" s="890" t="s">
        <v>892</v>
      </c>
      <c r="D46" s="131" t="n">
        <v>80</v>
      </c>
      <c r="E46" s="43" t="n">
        <f aca="false">D46*$G$23</f>
        <v>996.24</v>
      </c>
      <c r="F46" s="44" t="n">
        <f aca="false">ROUND(E46*1.2,0)</f>
        <v>1195</v>
      </c>
      <c r="G46" s="285"/>
      <c r="H46" s="22"/>
      <c r="I46" s="22"/>
      <c r="J46" s="22"/>
      <c r="K46" s="22"/>
    </row>
    <row r="47" customFormat="false" ht="12.75" hidden="false" customHeight="false" outlineLevel="0" collapsed="false">
      <c r="A47" s="485"/>
      <c r="B47" s="882"/>
      <c r="C47" s="886" t="s">
        <v>893</v>
      </c>
      <c r="D47" s="288" t="n">
        <v>20</v>
      </c>
      <c r="E47" s="43" t="n">
        <f aca="false">D47*$G$23</f>
        <v>249.06</v>
      </c>
      <c r="F47" s="44" t="n">
        <f aca="false">ROUND(E47*1.2,0)</f>
        <v>299</v>
      </c>
      <c r="G47" s="285"/>
      <c r="H47" s="22"/>
      <c r="I47" s="22"/>
      <c r="J47" s="22"/>
      <c r="K47" s="22"/>
    </row>
    <row r="48" customFormat="false" ht="12.75" hidden="false" customHeight="false" outlineLevel="0" collapsed="false">
      <c r="A48" s="485"/>
      <c r="B48" s="882"/>
      <c r="C48" s="886" t="s">
        <v>894</v>
      </c>
      <c r="D48" s="288" t="n">
        <v>20</v>
      </c>
      <c r="E48" s="43" t="n">
        <f aca="false">D48*$G$23</f>
        <v>249.06</v>
      </c>
      <c r="F48" s="44" t="n">
        <f aca="false">ROUND(E48*1.2,0)</f>
        <v>299</v>
      </c>
      <c r="G48" s="285"/>
      <c r="H48" s="22"/>
      <c r="I48" s="22"/>
      <c r="J48" s="22"/>
      <c r="K48" s="22"/>
    </row>
    <row r="49" customFormat="false" ht="13.5" hidden="false" customHeight="false" outlineLevel="0" collapsed="false">
      <c r="A49" s="485"/>
      <c r="B49" s="882"/>
      <c r="C49" s="891" t="s">
        <v>895</v>
      </c>
      <c r="D49" s="892" t="n">
        <v>40</v>
      </c>
      <c r="E49" s="357" t="n">
        <f aca="false">D49*$G$23</f>
        <v>498.12</v>
      </c>
      <c r="F49" s="203" t="n">
        <f aca="false">ROUND(E49*1.2,0)</f>
        <v>598</v>
      </c>
      <c r="G49" s="285"/>
      <c r="H49" s="22"/>
      <c r="I49" s="22"/>
      <c r="J49" s="22"/>
      <c r="K49" s="22"/>
    </row>
    <row r="50" customFormat="false" ht="28.5" hidden="false" customHeight="true" outlineLevel="0" collapsed="false">
      <c r="A50" s="893" t="s">
        <v>83</v>
      </c>
      <c r="B50" s="894" t="s">
        <v>896</v>
      </c>
      <c r="C50" s="895" t="s">
        <v>897</v>
      </c>
      <c r="D50" s="896" t="n">
        <v>15</v>
      </c>
      <c r="E50" s="768" t="n">
        <f aca="false">D50*$G$18</f>
        <v>186.795</v>
      </c>
      <c r="F50" s="56" t="n">
        <f aca="false">ROUND(E50*1.2,0)</f>
        <v>224</v>
      </c>
      <c r="G50" s="285"/>
      <c r="H50" s="22"/>
      <c r="I50" s="22"/>
      <c r="J50" s="22"/>
      <c r="K50" s="22"/>
    </row>
    <row r="51" customFormat="false" ht="28.5" hidden="false" customHeight="true" outlineLevel="0" collapsed="false">
      <c r="A51" s="893"/>
      <c r="B51" s="894"/>
      <c r="C51" s="897" t="s">
        <v>898</v>
      </c>
      <c r="D51" s="92" t="n">
        <v>10</v>
      </c>
      <c r="E51" s="43" t="n">
        <f aca="false">D51*$G$18</f>
        <v>124.53</v>
      </c>
      <c r="F51" s="44" t="n">
        <f aca="false">ROUND(E51*1.2,0)</f>
        <v>149</v>
      </c>
      <c r="G51" s="285"/>
      <c r="H51" s="22"/>
      <c r="I51" s="22"/>
      <c r="J51" s="22"/>
      <c r="K51" s="22"/>
    </row>
    <row r="52" customFormat="false" ht="26.25" hidden="false" customHeight="true" outlineLevel="0" collapsed="false">
      <c r="A52" s="893"/>
      <c r="B52" s="894"/>
      <c r="C52" s="897" t="s">
        <v>899</v>
      </c>
      <c r="D52" s="92" t="n">
        <v>15</v>
      </c>
      <c r="E52" s="43" t="n">
        <f aca="false">D52*$G$18+23.75</f>
        <v>210.545</v>
      </c>
      <c r="F52" s="44" t="n">
        <f aca="false">ROUND(E52*1.2,0)</f>
        <v>253</v>
      </c>
      <c r="G52" s="285"/>
      <c r="H52" s="22"/>
      <c r="I52" s="22"/>
      <c r="J52" s="22"/>
      <c r="K52" s="22"/>
    </row>
    <row r="53" customFormat="false" ht="20.25" hidden="false" customHeight="true" outlineLevel="0" collapsed="false">
      <c r="A53" s="893"/>
      <c r="B53" s="894"/>
      <c r="C53" s="840" t="s">
        <v>900</v>
      </c>
      <c r="D53" s="92" t="n">
        <v>15</v>
      </c>
      <c r="E53" s="43" t="n">
        <f aca="false">D53*$G$18</f>
        <v>186.795</v>
      </c>
      <c r="F53" s="44" t="n">
        <f aca="false">ROUND(E53*1.2,0)</f>
        <v>224</v>
      </c>
      <c r="G53" s="285"/>
      <c r="H53" s="22"/>
      <c r="I53" s="22"/>
      <c r="J53" s="22"/>
      <c r="K53" s="22"/>
    </row>
    <row r="54" customFormat="false" ht="28.5" hidden="false" customHeight="true" outlineLevel="0" collapsed="false">
      <c r="A54" s="893"/>
      <c r="B54" s="894"/>
      <c r="C54" s="898" t="s">
        <v>901</v>
      </c>
      <c r="D54" s="92" t="n">
        <v>25</v>
      </c>
      <c r="E54" s="43" t="n">
        <f aca="false">D54*$G$18</f>
        <v>311.325</v>
      </c>
      <c r="F54" s="44" t="n">
        <f aca="false">ROUND(E54*1.2,0)</f>
        <v>374</v>
      </c>
      <c r="G54" s="285"/>
      <c r="H54" s="22"/>
      <c r="I54" s="22"/>
      <c r="J54" s="22"/>
      <c r="K54" s="22"/>
    </row>
    <row r="55" customFormat="false" ht="30.75" hidden="false" customHeight="true" outlineLevel="0" collapsed="false">
      <c r="A55" s="893"/>
      <c r="B55" s="894"/>
      <c r="C55" s="897" t="s">
        <v>902</v>
      </c>
      <c r="D55" s="92" t="n">
        <v>10</v>
      </c>
      <c r="E55" s="43" t="n">
        <f aca="false">D55*$G$18+23.75</f>
        <v>148.28</v>
      </c>
      <c r="F55" s="44" t="n">
        <f aca="false">ROUND(E55*1.2,0)</f>
        <v>178</v>
      </c>
      <c r="G55" s="285"/>
      <c r="H55" s="22"/>
      <c r="I55" s="22"/>
      <c r="J55" s="22"/>
      <c r="K55" s="22"/>
    </row>
    <row r="56" customFormat="false" ht="16.5" hidden="false" customHeight="true" outlineLevel="0" collapsed="false">
      <c r="A56" s="893"/>
      <c r="B56" s="894"/>
      <c r="C56" s="898" t="s">
        <v>903</v>
      </c>
      <c r="D56" s="92" t="n">
        <v>13</v>
      </c>
      <c r="E56" s="43" t="n">
        <f aca="false">D56*$G$18+23.75</f>
        <v>185.639</v>
      </c>
      <c r="F56" s="44" t="n">
        <f aca="false">ROUND(E56*1.2,0)</f>
        <v>223</v>
      </c>
      <c r="G56" s="285"/>
      <c r="H56" s="22"/>
      <c r="I56" s="22"/>
      <c r="J56" s="22"/>
      <c r="K56" s="22"/>
    </row>
    <row r="57" customFormat="false" ht="29.25" hidden="false" customHeight="true" outlineLevel="0" collapsed="false">
      <c r="A57" s="893"/>
      <c r="B57" s="894"/>
      <c r="C57" s="899" t="s">
        <v>904</v>
      </c>
      <c r="D57" s="202" t="n">
        <v>20</v>
      </c>
      <c r="E57" s="357" t="n">
        <f aca="false">D57*$G$18+23.75</f>
        <v>272.81</v>
      </c>
      <c r="F57" s="203" t="n">
        <f aca="false">ROUND(E57*1.2,0)</f>
        <v>327</v>
      </c>
      <c r="G57" s="285"/>
      <c r="H57" s="22"/>
      <c r="I57" s="22"/>
      <c r="J57" s="22"/>
      <c r="K57" s="22"/>
    </row>
    <row r="58" customFormat="false" ht="27" hidden="false" customHeight="true" outlineLevel="0" collapsed="false">
      <c r="A58" s="36" t="s">
        <v>91</v>
      </c>
      <c r="B58" s="900" t="s">
        <v>905</v>
      </c>
      <c r="C58" s="901" t="s">
        <v>906</v>
      </c>
      <c r="D58" s="896" t="n">
        <v>22.5</v>
      </c>
      <c r="E58" s="768" t="n">
        <f aca="false">D58*$G$23</f>
        <v>280.1925</v>
      </c>
      <c r="F58" s="56" t="n">
        <f aca="false">ROUND(E58*1.2,0)</f>
        <v>336</v>
      </c>
      <c r="G58" s="285"/>
      <c r="H58" s="22"/>
      <c r="I58" s="22"/>
      <c r="J58" s="22"/>
      <c r="K58" s="22"/>
    </row>
    <row r="59" customFormat="false" ht="12.75" hidden="false" customHeight="false" outlineLevel="0" collapsed="false">
      <c r="A59" s="36"/>
      <c r="B59" s="900"/>
      <c r="C59" s="902" t="s">
        <v>907</v>
      </c>
      <c r="D59" s="92" t="n">
        <v>120</v>
      </c>
      <c r="E59" s="43" t="n">
        <f aca="false">D59*$G$23</f>
        <v>1494.36</v>
      </c>
      <c r="F59" s="44" t="n">
        <f aca="false">ROUND(E59*1.2,0)</f>
        <v>1793</v>
      </c>
      <c r="G59" s="285"/>
      <c r="H59" s="22"/>
      <c r="I59" s="22"/>
      <c r="J59" s="22"/>
      <c r="K59" s="22"/>
    </row>
    <row r="60" customFormat="false" ht="40.5" hidden="false" customHeight="true" outlineLevel="0" collapsed="false">
      <c r="A60" s="36"/>
      <c r="B60" s="900"/>
      <c r="C60" s="517" t="s">
        <v>908</v>
      </c>
      <c r="D60" s="92" t="n">
        <v>67.5</v>
      </c>
      <c r="E60" s="43" t="n">
        <f aca="false">D60*$G$23+331.07</f>
        <v>1171.6475</v>
      </c>
      <c r="F60" s="44" t="n">
        <f aca="false">ROUND(E60*1.2,0)</f>
        <v>1406</v>
      </c>
      <c r="G60" s="285"/>
      <c r="H60" s="22"/>
      <c r="I60" s="22"/>
      <c r="J60" s="22"/>
      <c r="K60" s="22"/>
    </row>
    <row r="61" customFormat="false" ht="18.75" hidden="false" customHeight="true" outlineLevel="0" collapsed="false">
      <c r="A61" s="36"/>
      <c r="B61" s="900"/>
      <c r="C61" s="517" t="s">
        <v>909</v>
      </c>
      <c r="D61" s="92" t="n">
        <v>22.5</v>
      </c>
      <c r="E61" s="43" t="n">
        <f aca="false">D61*$G$23</f>
        <v>280.1925</v>
      </c>
      <c r="F61" s="44" t="n">
        <f aca="false">ROUND(E61*1.2,0)</f>
        <v>336</v>
      </c>
      <c r="G61" s="285"/>
      <c r="H61" s="22"/>
      <c r="I61" s="22"/>
      <c r="J61" s="22"/>
      <c r="K61" s="22"/>
    </row>
    <row r="62" customFormat="false" ht="28.5" hidden="false" customHeight="true" outlineLevel="0" collapsed="false">
      <c r="A62" s="36"/>
      <c r="B62" s="900"/>
      <c r="C62" s="517" t="s">
        <v>910</v>
      </c>
      <c r="D62" s="92" t="n">
        <v>32.5</v>
      </c>
      <c r="E62" s="43" t="n">
        <f aca="false">D62*$G$23</f>
        <v>404.7225</v>
      </c>
      <c r="F62" s="44" t="n">
        <f aca="false">ROUND(E62*1.2,0)</f>
        <v>486</v>
      </c>
      <c r="G62" s="285"/>
      <c r="H62" s="22"/>
      <c r="I62" s="22"/>
      <c r="J62" s="22"/>
      <c r="K62" s="22"/>
    </row>
    <row r="63" customFormat="false" ht="45.75" hidden="false" customHeight="true" outlineLevel="0" collapsed="false">
      <c r="A63" s="36"/>
      <c r="B63" s="900"/>
      <c r="C63" s="517" t="s">
        <v>911</v>
      </c>
      <c r="D63" s="84" t="n">
        <v>100</v>
      </c>
      <c r="E63" s="43" t="n">
        <f aca="false">D63*$G$23+444.5</f>
        <v>1689.8</v>
      </c>
      <c r="F63" s="44" t="n">
        <f aca="false">ROUND(E63*1.2,0)</f>
        <v>2028</v>
      </c>
      <c r="G63" s="285"/>
      <c r="H63" s="22"/>
      <c r="I63" s="22"/>
      <c r="J63" s="22"/>
      <c r="K63" s="22"/>
    </row>
    <row r="64" customFormat="false" ht="12.75" hidden="false" customHeight="false" outlineLevel="0" collapsed="false">
      <c r="A64" s="36"/>
      <c r="B64" s="900"/>
      <c r="C64" s="517" t="s">
        <v>912</v>
      </c>
      <c r="D64" s="92" t="n">
        <v>67.5</v>
      </c>
      <c r="E64" s="43" t="n">
        <f aca="false">D64*$G$23</f>
        <v>840.5775</v>
      </c>
      <c r="F64" s="44" t="n">
        <f aca="false">ROUND(E64*1.2,0)</f>
        <v>1009</v>
      </c>
      <c r="G64" s="285"/>
      <c r="H64" s="22"/>
      <c r="I64" s="22"/>
      <c r="J64" s="22"/>
      <c r="K64" s="22"/>
    </row>
    <row r="65" customFormat="false" ht="26.25" hidden="false" customHeight="false" outlineLevel="0" collapsed="false">
      <c r="A65" s="36"/>
      <c r="B65" s="900"/>
      <c r="C65" s="523" t="s">
        <v>913</v>
      </c>
      <c r="D65" s="202" t="n">
        <v>87.5</v>
      </c>
      <c r="E65" s="357" t="n">
        <f aca="false">D65*$G$23</f>
        <v>1089.6375</v>
      </c>
      <c r="F65" s="203" t="n">
        <f aca="false">ROUND(E65*1.2,0)</f>
        <v>1308</v>
      </c>
      <c r="G65" s="285"/>
      <c r="H65" s="22"/>
      <c r="I65" s="22"/>
      <c r="J65" s="22"/>
      <c r="K65" s="22"/>
    </row>
    <row r="66" customFormat="false" ht="18" hidden="false" customHeight="true" outlineLevel="0" collapsed="false">
      <c r="A66" s="36" t="s">
        <v>104</v>
      </c>
      <c r="B66" s="894" t="s">
        <v>914</v>
      </c>
      <c r="C66" s="901" t="s">
        <v>915</v>
      </c>
      <c r="D66" s="896" t="n">
        <v>187.5</v>
      </c>
      <c r="E66" s="768" t="n">
        <f aca="false">D66*$G$23</f>
        <v>2334.9375</v>
      </c>
      <c r="F66" s="56" t="n">
        <f aca="false">ROUND(E66*1.2,0)</f>
        <v>2802</v>
      </c>
      <c r="G66" s="285"/>
      <c r="H66" s="22"/>
      <c r="I66" s="22"/>
      <c r="J66" s="22"/>
      <c r="K66" s="22"/>
    </row>
    <row r="67" customFormat="false" ht="17.25" hidden="false" customHeight="true" outlineLevel="0" collapsed="false">
      <c r="A67" s="36"/>
      <c r="B67" s="894"/>
      <c r="C67" s="523" t="s">
        <v>916</v>
      </c>
      <c r="D67" s="202" t="n">
        <v>97.5</v>
      </c>
      <c r="E67" s="357" t="n">
        <f aca="false">D67*$G$23+362.95</f>
        <v>1577.1175</v>
      </c>
      <c r="F67" s="203" t="n">
        <f aca="false">ROUND(E67*1.2,0)</f>
        <v>1893</v>
      </c>
      <c r="G67" s="285"/>
      <c r="H67" s="22"/>
      <c r="I67" s="22"/>
      <c r="J67" s="22"/>
      <c r="K67" s="22"/>
    </row>
    <row r="68" customFormat="false" ht="18" hidden="false" customHeight="true" outlineLevel="0" collapsed="false">
      <c r="A68" s="36"/>
      <c r="B68" s="894" t="s">
        <v>917</v>
      </c>
      <c r="C68" s="901" t="s">
        <v>915</v>
      </c>
      <c r="D68" s="896" t="n">
        <v>187.5</v>
      </c>
      <c r="E68" s="768" t="n">
        <f aca="false">D68*$G$23</f>
        <v>2334.9375</v>
      </c>
      <c r="F68" s="56" t="n">
        <f aca="false">ROUND(E68*1.2,0)</f>
        <v>2802</v>
      </c>
      <c r="G68" s="285"/>
      <c r="H68" s="22"/>
      <c r="I68" s="22"/>
      <c r="J68" s="22"/>
      <c r="K68" s="22"/>
    </row>
    <row r="69" customFormat="false" ht="17.25" hidden="false" customHeight="true" outlineLevel="0" collapsed="false">
      <c r="A69" s="36"/>
      <c r="B69" s="894"/>
      <c r="C69" s="523" t="s">
        <v>916</v>
      </c>
      <c r="D69" s="202" t="n">
        <v>97.5</v>
      </c>
      <c r="E69" s="357" t="n">
        <f aca="false">D69*$G$23+1080.92</f>
        <v>2295.0875</v>
      </c>
      <c r="F69" s="203" t="n">
        <f aca="false">ROUND(E69*1.1,0)</f>
        <v>2525</v>
      </c>
      <c r="G69" s="285"/>
      <c r="H69" s="22"/>
      <c r="I69" s="22"/>
      <c r="J69" s="22"/>
      <c r="K69" s="22"/>
    </row>
    <row r="70" customFormat="false" ht="27" hidden="false" customHeight="true" outlineLevel="0" collapsed="false">
      <c r="A70" s="903" t="s">
        <v>114</v>
      </c>
      <c r="B70" s="904" t="s">
        <v>918</v>
      </c>
      <c r="C70" s="901" t="s">
        <v>919</v>
      </c>
      <c r="D70" s="896" t="n">
        <v>187.5</v>
      </c>
      <c r="E70" s="768" t="n">
        <f aca="false">D70*$G$23</f>
        <v>2334.9375</v>
      </c>
      <c r="F70" s="56" t="n">
        <f aca="false">ROUND(E72*1.2,0)-6</f>
        <v>2796</v>
      </c>
      <c r="G70" s="285"/>
      <c r="H70" s="22"/>
      <c r="I70" s="22"/>
      <c r="J70" s="22"/>
      <c r="K70" s="22"/>
    </row>
    <row r="71" customFormat="false" ht="15" hidden="false" customHeight="true" outlineLevel="0" collapsed="false">
      <c r="A71" s="905"/>
      <c r="B71" s="904"/>
      <c r="C71" s="517" t="s">
        <v>920</v>
      </c>
      <c r="D71" s="92" t="n">
        <v>187.5</v>
      </c>
      <c r="E71" s="43" t="n">
        <f aca="false">D71*$G$23</f>
        <v>2334.9375</v>
      </c>
      <c r="F71" s="44" t="n">
        <f aca="false">ROUND(E72*1.2,0)-6</f>
        <v>2796</v>
      </c>
      <c r="G71" s="285"/>
      <c r="H71" s="22"/>
      <c r="I71" s="22"/>
      <c r="J71" s="22"/>
      <c r="K71" s="22"/>
    </row>
    <row r="72" customFormat="false" ht="16.5" hidden="false" customHeight="true" outlineLevel="0" collapsed="false">
      <c r="A72" s="905"/>
      <c r="B72" s="904"/>
      <c r="C72" s="517" t="s">
        <v>921</v>
      </c>
      <c r="D72" s="92" t="n">
        <v>187.5</v>
      </c>
      <c r="E72" s="43" t="n">
        <f aca="false">D72*$G$23</f>
        <v>2334.9375</v>
      </c>
      <c r="F72" s="44" t="n">
        <f aca="false">ROUND(E72*1.2,0)-6</f>
        <v>2796</v>
      </c>
      <c r="G72" s="285"/>
      <c r="H72" s="22"/>
      <c r="I72" s="22"/>
      <c r="J72" s="22"/>
      <c r="K72" s="22"/>
    </row>
    <row r="73" customFormat="false" ht="25.5" hidden="false" customHeight="true" outlineLevel="0" collapsed="false">
      <c r="A73" s="358"/>
      <c r="B73" s="906"/>
      <c r="C73" s="517" t="s">
        <v>922</v>
      </c>
      <c r="D73" s="92" t="n">
        <v>187.5</v>
      </c>
      <c r="E73" s="43" t="n">
        <f aca="false">D73*$G$23</f>
        <v>2334.9375</v>
      </c>
      <c r="F73" s="44" t="n">
        <f aca="false">ROUND(E73*1.2,0)-6</f>
        <v>2796</v>
      </c>
      <c r="G73" s="285"/>
      <c r="H73" s="22"/>
      <c r="I73" s="22"/>
      <c r="J73" s="22"/>
      <c r="K73" s="22"/>
    </row>
    <row r="74" customFormat="false" ht="25.5" hidden="false" customHeight="true" outlineLevel="0" collapsed="false">
      <c r="A74" s="358"/>
      <c r="B74" s="906"/>
      <c r="C74" s="907" t="s">
        <v>923</v>
      </c>
      <c r="D74" s="92" t="n">
        <v>187.5</v>
      </c>
      <c r="E74" s="43" t="n">
        <f aca="false">D74*$G$23</f>
        <v>2334.9375</v>
      </c>
      <c r="F74" s="44" t="n">
        <f aca="false">ROUND(E74*1.2,0)-6</f>
        <v>2796</v>
      </c>
      <c r="G74" s="285"/>
      <c r="H74" s="22"/>
      <c r="I74" s="22"/>
      <c r="J74" s="22"/>
      <c r="K74" s="22"/>
    </row>
    <row r="75" customFormat="false" ht="25.5" hidden="false" customHeight="true" outlineLevel="0" collapsed="false">
      <c r="A75" s="358"/>
      <c r="B75" s="906"/>
      <c r="C75" s="523" t="s">
        <v>924</v>
      </c>
      <c r="D75" s="92" t="n">
        <v>187.5</v>
      </c>
      <c r="E75" s="43" t="n">
        <f aca="false">D75*$G$23</f>
        <v>2334.9375</v>
      </c>
      <c r="F75" s="44" t="n">
        <f aca="false">ROUND(E75*1.2,0)-6</f>
        <v>2796</v>
      </c>
      <c r="G75" s="285"/>
      <c r="H75" s="22"/>
      <c r="I75" s="22"/>
      <c r="J75" s="22"/>
      <c r="K75" s="22"/>
    </row>
    <row r="76" customFormat="false" ht="16.5" hidden="false" customHeight="true" outlineLevel="0" collapsed="false">
      <c r="A76" s="813"/>
      <c r="B76" s="908"/>
      <c r="C76" s="907" t="s">
        <v>925</v>
      </c>
      <c r="D76" s="263" t="n">
        <v>187.5</v>
      </c>
      <c r="E76" s="50" t="n">
        <f aca="false">D76*$G$23</f>
        <v>2334.9375</v>
      </c>
      <c r="F76" s="51" t="n">
        <f aca="false">ROUND(E76*1.2,0)-6</f>
        <v>2796</v>
      </c>
      <c r="G76" s="285"/>
      <c r="H76" s="22"/>
      <c r="I76" s="22"/>
      <c r="J76" s="22"/>
      <c r="K76" s="22"/>
    </row>
    <row r="77" customFormat="false" ht="27" hidden="false" customHeight="true" outlineLevel="0" collapsed="false">
      <c r="A77" s="909" t="s">
        <v>126</v>
      </c>
      <c r="B77" s="910" t="s">
        <v>926</v>
      </c>
      <c r="C77" s="911" t="s">
        <v>915</v>
      </c>
      <c r="D77" s="912" t="n">
        <v>195</v>
      </c>
      <c r="E77" s="768" t="n">
        <f aca="false">D77*$G$23</f>
        <v>2428.335</v>
      </c>
      <c r="F77" s="768" t="n">
        <f aca="false">ROUND(E77*1.2,0)</f>
        <v>2914</v>
      </c>
      <c r="G77" s="285"/>
      <c r="H77" s="22"/>
      <c r="I77" s="22"/>
      <c r="J77" s="22"/>
      <c r="K77" s="22"/>
    </row>
    <row r="78" customFormat="false" ht="20.25" hidden="false" customHeight="true" outlineLevel="0" collapsed="false">
      <c r="A78" s="913"/>
      <c r="B78" s="910"/>
      <c r="C78" s="914" t="s">
        <v>916</v>
      </c>
      <c r="D78" s="915" t="n">
        <v>115</v>
      </c>
      <c r="E78" s="50" t="n">
        <f aca="false">D78*$G$23+563.65</f>
        <v>1995.745</v>
      </c>
      <c r="F78" s="50" t="n">
        <f aca="false">ROUND(E78*1.25,0)</f>
        <v>2495</v>
      </c>
      <c r="G78" s="285"/>
      <c r="H78" s="22"/>
      <c r="I78" s="22"/>
      <c r="J78" s="22"/>
      <c r="K78" s="22"/>
    </row>
    <row r="79" customFormat="false" ht="43.5" hidden="false" customHeight="true" outlineLevel="0" collapsed="false">
      <c r="A79" s="916" t="s">
        <v>141</v>
      </c>
      <c r="B79" s="917" t="s">
        <v>927</v>
      </c>
      <c r="C79" s="918" t="s">
        <v>915</v>
      </c>
      <c r="D79" s="532" t="n">
        <v>82</v>
      </c>
      <c r="E79" s="536" t="n">
        <v>1616.8</v>
      </c>
      <c r="F79" s="50" t="n">
        <f aca="false">ROUND(E79*1.25,0)</f>
        <v>2021</v>
      </c>
      <c r="G79" s="285"/>
      <c r="H79" s="22"/>
      <c r="I79" s="22"/>
      <c r="J79" s="22"/>
      <c r="K79" s="22"/>
    </row>
    <row r="80" customFormat="false" ht="32.25" hidden="false" customHeight="true" outlineLevel="0" collapsed="false">
      <c r="A80" s="919" t="s">
        <v>671</v>
      </c>
      <c r="B80" s="920" t="s">
        <v>928</v>
      </c>
      <c r="C80" s="921" t="s">
        <v>915</v>
      </c>
      <c r="D80" s="820" t="n">
        <v>3.5</v>
      </c>
      <c r="E80" s="536" t="n">
        <v>1664.3</v>
      </c>
      <c r="F80" s="51" t="n">
        <f aca="false">ROUND(E80*1.25,0)</f>
        <v>2080</v>
      </c>
      <c r="G80" s="285"/>
      <c r="H80" s="22"/>
      <c r="I80" s="22"/>
      <c r="J80" s="22"/>
      <c r="K80" s="22"/>
    </row>
    <row r="81" customFormat="false" ht="45" hidden="false" customHeight="true" outlineLevel="0" collapsed="false">
      <c r="A81" s="919" t="s">
        <v>674</v>
      </c>
      <c r="B81" s="900" t="s">
        <v>929</v>
      </c>
      <c r="C81" s="922" t="s">
        <v>930</v>
      </c>
      <c r="D81" s="170" t="n">
        <v>190</v>
      </c>
      <c r="E81" s="165" t="n">
        <f aca="false">D81*$G$23</f>
        <v>2366.07</v>
      </c>
      <c r="F81" s="425" t="n">
        <f aca="false">ROUND(E81*1.2,0)</f>
        <v>2839</v>
      </c>
      <c r="G81" s="285"/>
      <c r="H81" s="22"/>
      <c r="I81" s="22"/>
      <c r="J81" s="22"/>
      <c r="K81" s="22"/>
    </row>
    <row r="82" customFormat="false" ht="45" hidden="false" customHeight="true" outlineLevel="0" collapsed="false">
      <c r="A82" s="919" t="s">
        <v>680</v>
      </c>
      <c r="B82" s="900" t="s">
        <v>931</v>
      </c>
      <c r="C82" s="922" t="s">
        <v>932</v>
      </c>
      <c r="D82" s="170" t="n">
        <v>190</v>
      </c>
      <c r="E82" s="165" t="n">
        <f aca="false">D82*$G$23</f>
        <v>2366.07</v>
      </c>
      <c r="F82" s="425" t="n">
        <f aca="false">ROUND(E82*1.2,0)</f>
        <v>2839</v>
      </c>
      <c r="G82" s="285"/>
      <c r="H82" s="22"/>
      <c r="I82" s="22"/>
      <c r="J82" s="22"/>
      <c r="K82" s="22"/>
    </row>
    <row r="83" customFormat="false" ht="12.75" hidden="false" customHeight="false" outlineLevel="0" collapsed="false">
      <c r="A83" s="22"/>
      <c r="B83" s="22" t="s">
        <v>933</v>
      </c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2"/>
      <c r="B84" s="22" t="s">
        <v>934</v>
      </c>
      <c r="C84" s="22"/>
      <c r="D84" s="22"/>
      <c r="E84" s="22"/>
      <c r="F84" s="22"/>
      <c r="G84" s="22"/>
      <c r="H84" s="22"/>
      <c r="I84" s="22"/>
      <c r="J84" s="22"/>
      <c r="K84" s="22"/>
    </row>
  </sheetData>
  <mergeCells count="18">
    <mergeCell ref="D1:G1"/>
    <mergeCell ref="D2:G2"/>
    <mergeCell ref="B4:F4"/>
    <mergeCell ref="B5:F5"/>
    <mergeCell ref="B6:F6"/>
    <mergeCell ref="B7:F7"/>
    <mergeCell ref="B13:C13"/>
    <mergeCell ref="B14:C14"/>
    <mergeCell ref="A15:A49"/>
    <mergeCell ref="A50:A57"/>
    <mergeCell ref="B50:B57"/>
    <mergeCell ref="A58:A65"/>
    <mergeCell ref="B58:B65"/>
    <mergeCell ref="A66:A69"/>
    <mergeCell ref="B66:B67"/>
    <mergeCell ref="B68:B69"/>
    <mergeCell ref="B70:B72"/>
    <mergeCell ref="B77:B7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99"/>
    <col collapsed="false" customWidth="true" hidden="true" outlineLevel="0" max="3" min="3" style="0" width="15.99"/>
    <col collapsed="false" customWidth="true" hidden="true" outlineLevel="0" max="4" min="4" style="0" width="0.13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true" outlineLevel="0" max="7" min="7" style="0" width="9.28"/>
    <col collapsed="false" customWidth="true" hidden="true" outlineLevel="0" max="8" min="8" style="0" width="6.85"/>
    <col collapsed="false" customWidth="true" hidden="true" outlineLevel="0" max="9" min="9" style="0" width="5.99"/>
    <col collapsed="false" customWidth="true" hidden="true" outlineLevel="0" max="10" min="10" style="0" width="6.85"/>
    <col collapsed="false" customWidth="true" hidden="true" outlineLevel="0" max="11" min="11" style="0" width="6.7"/>
    <col collapsed="false" customWidth="true" hidden="true" outlineLevel="0" max="12" min="12" style="0" width="8.7"/>
    <col collapsed="false" customWidth="true" hidden="true" outlineLevel="0" max="13" min="13" style="0" width="0.13"/>
    <col collapsed="false" customWidth="true" hidden="true" outlineLevel="0" max="14" min="14" style="0" width="13.99"/>
    <col collapsed="false" customWidth="true" hidden="true" outlineLevel="0" max="15" min="15" style="0" width="17.42"/>
    <col collapsed="false" customWidth="true" hidden="false" outlineLevel="0" max="16" min="16" style="0" width="17.56"/>
    <col collapsed="false" customWidth="true" hidden="false" outlineLevel="0" max="17" min="17" style="0" width="18.7"/>
  </cols>
  <sheetData>
    <row r="1" customFormat="false" ht="18.75" hidden="false" customHeight="true" outlineLevel="0" collapsed="false">
      <c r="A1" s="2"/>
      <c r="B1" s="923" t="s">
        <v>0</v>
      </c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</row>
    <row r="2" customFormat="false" ht="34.5" hidden="false" customHeight="true" outlineLevel="0" collapsed="false">
      <c r="A2" s="2"/>
      <c r="B2" s="924" t="s">
        <v>1</v>
      </c>
      <c r="C2" s="924"/>
      <c r="D2" s="924"/>
      <c r="E2" s="924"/>
      <c r="F2" s="924"/>
      <c r="G2" s="266"/>
      <c r="H2" s="266"/>
      <c r="I2" s="266"/>
    </row>
    <row r="3" customFormat="false" ht="11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2"/>
      <c r="B4" s="2"/>
      <c r="C4" s="2"/>
      <c r="D4" s="8"/>
      <c r="E4" s="8"/>
      <c r="F4" s="8"/>
    </row>
    <row r="5" customFormat="false" ht="12.75" hidden="false" customHeight="false" outlineLevel="0" collapsed="false">
      <c r="A5" s="2"/>
      <c r="B5" s="7"/>
      <c r="C5" s="7"/>
      <c r="D5" s="7"/>
      <c r="E5" s="7"/>
      <c r="F5" s="8"/>
    </row>
    <row r="6" customFormat="false" ht="14.25" hidden="false" customHeight="true" outlineLevel="0" collapsed="false">
      <c r="A6" s="2"/>
      <c r="B6" s="7" t="s">
        <v>8</v>
      </c>
      <c r="C6" s="7"/>
      <c r="D6" s="7"/>
      <c r="E6" s="7"/>
      <c r="F6" s="8"/>
    </row>
    <row r="7" customFormat="false" ht="13.5" hidden="false" customHeight="true" outlineLevel="0" collapsed="false">
      <c r="A7" s="7" t="s">
        <v>9</v>
      </c>
      <c r="B7" s="7"/>
      <c r="C7" s="7"/>
      <c r="D7" s="7"/>
      <c r="E7" s="7"/>
      <c r="F7" s="8"/>
    </row>
    <row r="8" customFormat="false" ht="12.75" hidden="false" customHeight="true" outlineLevel="0" collapsed="false">
      <c r="A8" s="2"/>
      <c r="B8" s="7" t="s">
        <v>10</v>
      </c>
      <c r="C8" s="7"/>
      <c r="D8" s="7"/>
      <c r="E8" s="7"/>
      <c r="F8" s="8"/>
    </row>
    <row r="9" customFormat="false" ht="12.75" hidden="false" customHeight="true" outlineLevel="0" collapsed="false">
      <c r="A9" s="2"/>
      <c r="B9" s="15" t="s">
        <v>11</v>
      </c>
      <c r="C9" s="15"/>
      <c r="D9" s="15"/>
      <c r="E9" s="15"/>
      <c r="F9" s="8"/>
    </row>
    <row r="10" customFormat="false" ht="12.75" hidden="false" customHeight="false" outlineLevel="0" collapsed="false">
      <c r="A10" s="2"/>
      <c r="B10" s="16"/>
      <c r="C10" s="16"/>
      <c r="D10" s="16"/>
      <c r="E10" s="16"/>
      <c r="F10" s="8"/>
    </row>
    <row r="11" customFormat="false" ht="0.75" hidden="false" customHeight="true" outlineLevel="0" collapsed="false">
      <c r="A11" s="2"/>
      <c r="B11" s="2"/>
      <c r="C11" s="2"/>
      <c r="D11" s="8"/>
      <c r="E11" s="8"/>
      <c r="F11" s="8"/>
    </row>
    <row r="12" customFormat="false" ht="46.5" hidden="false" customHeight="true" outlineLevel="0" collapsed="false">
      <c r="A12" s="137" t="s">
        <v>12</v>
      </c>
      <c r="B12" s="137" t="s">
        <v>13</v>
      </c>
      <c r="C12" s="925" t="s">
        <v>15</v>
      </c>
      <c r="D12" s="139" t="s">
        <v>935</v>
      </c>
      <c r="E12" s="139" t="s">
        <v>936</v>
      </c>
      <c r="F12" s="139" t="s">
        <v>937</v>
      </c>
      <c r="O12" s="22" t="s">
        <v>938</v>
      </c>
    </row>
    <row r="13" customFormat="false" ht="12.75" hidden="false" customHeight="false" outlineLevel="0" collapsed="false">
      <c r="A13" s="137"/>
      <c r="B13" s="137"/>
      <c r="C13" s="926" t="s">
        <v>19</v>
      </c>
      <c r="D13" s="141" t="s">
        <v>20</v>
      </c>
      <c r="E13" s="141" t="s">
        <v>20</v>
      </c>
      <c r="F13" s="141" t="s">
        <v>20</v>
      </c>
    </row>
    <row r="14" customFormat="false" ht="12.75" hidden="false" customHeight="false" outlineLevel="0" collapsed="false">
      <c r="A14" s="332" t="s">
        <v>21</v>
      </c>
      <c r="B14" s="333" t="s">
        <v>22</v>
      </c>
      <c r="C14" s="927" t="s">
        <v>24</v>
      </c>
      <c r="D14" s="334" t="n">
        <v>5</v>
      </c>
      <c r="E14" s="334" t="n">
        <v>3</v>
      </c>
      <c r="F14" s="334" t="n">
        <v>4</v>
      </c>
    </row>
    <row r="15" customFormat="false" ht="18" hidden="false" customHeight="true" outlineLevel="0" collapsed="false">
      <c r="A15" s="733"/>
      <c r="B15" s="928" t="s">
        <v>939</v>
      </c>
      <c r="C15" s="928"/>
      <c r="D15" s="928"/>
      <c r="E15" s="928"/>
      <c r="F15" s="928"/>
      <c r="N15" s="22" t="s">
        <v>940</v>
      </c>
      <c r="O15" s="929" t="n">
        <v>0.05</v>
      </c>
    </row>
    <row r="16" customFormat="false" ht="52.5" hidden="false" customHeight="true" outlineLevel="0" collapsed="false">
      <c r="A16" s="930" t="n">
        <v>1</v>
      </c>
      <c r="B16" s="931" t="s">
        <v>941</v>
      </c>
      <c r="C16" s="932" t="n">
        <v>60</v>
      </c>
      <c r="D16" s="933" t="n">
        <f aca="false">745*105%</f>
        <v>782.25</v>
      </c>
      <c r="E16" s="934" t="n">
        <v>970</v>
      </c>
      <c r="F16" s="935" t="n">
        <f aca="false">E16*1.2</f>
        <v>1164</v>
      </c>
      <c r="N16" s="22" t="s">
        <v>942</v>
      </c>
      <c r="O16" s="929" t="n">
        <v>0.05</v>
      </c>
    </row>
    <row r="17" customFormat="false" ht="48.75" hidden="false" customHeight="true" outlineLevel="0" collapsed="false">
      <c r="A17" s="936" t="n">
        <v>2</v>
      </c>
      <c r="B17" s="384" t="s">
        <v>943</v>
      </c>
      <c r="C17" s="937" t="n">
        <v>60</v>
      </c>
      <c r="D17" s="934" t="n">
        <f aca="false">858*105%</f>
        <v>900.9</v>
      </c>
      <c r="E17" s="934" t="n">
        <f aca="false">ROUND(D17*1.25,0)</f>
        <v>1126</v>
      </c>
      <c r="F17" s="935" t="n">
        <f aca="false">E17*1.2</f>
        <v>1351.2</v>
      </c>
      <c r="N17" s="0" t="s">
        <v>944</v>
      </c>
      <c r="O17" s="929" t="n">
        <v>0.05</v>
      </c>
    </row>
    <row r="18" customFormat="false" ht="42" hidden="false" customHeight="true" outlineLevel="0" collapsed="false">
      <c r="A18" s="936" t="n">
        <v>3</v>
      </c>
      <c r="B18" s="938" t="s">
        <v>945</v>
      </c>
      <c r="C18" s="937" t="n">
        <v>60</v>
      </c>
      <c r="D18" s="934" t="n">
        <f aca="false">882*105%</f>
        <v>926.1</v>
      </c>
      <c r="E18" s="934" t="n">
        <f aca="false">ROUND(D18*1.25,0)</f>
        <v>1158</v>
      </c>
      <c r="F18" s="935" t="n">
        <f aca="false">E18*1.2</f>
        <v>1389.6</v>
      </c>
      <c r="N18" s="939" t="s">
        <v>946</v>
      </c>
      <c r="O18" s="929" t="n">
        <v>0.05</v>
      </c>
    </row>
    <row r="19" customFormat="false" ht="49.5" hidden="false" customHeight="true" outlineLevel="0" collapsed="false">
      <c r="A19" s="936" t="n">
        <v>4</v>
      </c>
      <c r="B19" s="292" t="s">
        <v>947</v>
      </c>
      <c r="C19" s="937" t="n">
        <v>60</v>
      </c>
      <c r="D19" s="934" t="n">
        <f aca="false">915*105%</f>
        <v>960.75</v>
      </c>
      <c r="E19" s="934" t="n">
        <f aca="false">ROUND(D19*1.3,0)</f>
        <v>1249</v>
      </c>
      <c r="F19" s="935" t="n">
        <f aca="false">E19*1.2</f>
        <v>1498.8</v>
      </c>
    </row>
    <row r="20" customFormat="false" ht="37.5" hidden="false" customHeight="true" outlineLevel="0" collapsed="false">
      <c r="A20" s="936" t="n">
        <v>5</v>
      </c>
      <c r="B20" s="94" t="s">
        <v>948</v>
      </c>
      <c r="C20" s="937" t="n">
        <v>60</v>
      </c>
      <c r="D20" s="934" t="n">
        <f aca="false">915*105%</f>
        <v>960.75</v>
      </c>
      <c r="E20" s="934" t="n">
        <f aca="false">ROUND(D20*1.3,0)</f>
        <v>1249</v>
      </c>
      <c r="F20" s="935" t="n">
        <f aca="false">E20*1.2</f>
        <v>1498.8</v>
      </c>
    </row>
    <row r="21" customFormat="false" ht="31.5" hidden="false" customHeight="true" outlineLevel="0" collapsed="false">
      <c r="A21" s="936" t="n">
        <v>6</v>
      </c>
      <c r="B21" s="79" t="s">
        <v>949</v>
      </c>
      <c r="C21" s="937" t="n">
        <v>60</v>
      </c>
      <c r="D21" s="934" t="n">
        <f aca="false">759*105%</f>
        <v>796.95</v>
      </c>
      <c r="E21" s="934" t="n">
        <f aca="false">ROUND(D21*1.25,0)</f>
        <v>996</v>
      </c>
      <c r="F21" s="935" t="n">
        <f aca="false">E21*1.2</f>
        <v>1195.2</v>
      </c>
    </row>
    <row r="22" customFormat="false" ht="50.25" hidden="false" customHeight="true" outlineLevel="0" collapsed="false">
      <c r="A22" s="936" t="n">
        <v>7</v>
      </c>
      <c r="B22" s="94" t="s">
        <v>950</v>
      </c>
      <c r="C22" s="937" t="n">
        <v>60</v>
      </c>
      <c r="D22" s="934" t="n">
        <f aca="false">874*105%</f>
        <v>917.7</v>
      </c>
      <c r="E22" s="934" t="n">
        <f aca="false">ROUND(D22*1.25,0)</f>
        <v>1147</v>
      </c>
      <c r="F22" s="935" t="n">
        <f aca="false">E22*1.2</f>
        <v>1376.4</v>
      </c>
    </row>
    <row r="23" customFormat="false" ht="79.5" hidden="false" customHeight="true" outlineLevel="0" collapsed="false">
      <c r="A23" s="940" t="n">
        <v>8</v>
      </c>
      <c r="B23" s="941" t="s">
        <v>951</v>
      </c>
      <c r="C23" s="942" t="n">
        <v>60</v>
      </c>
      <c r="D23" s="943" t="n">
        <f aca="false">858*105%</f>
        <v>900.9</v>
      </c>
      <c r="E23" s="943" t="n">
        <f aca="false">ROUND(D23*1.25,0)</f>
        <v>1126</v>
      </c>
      <c r="F23" s="935" t="n">
        <f aca="false">E23*1.2</f>
        <v>1351.2</v>
      </c>
    </row>
    <row r="24" customFormat="false" ht="25.5" hidden="false" customHeight="true" outlineLevel="0" collapsed="false">
      <c r="A24" s="944" t="n">
        <v>9</v>
      </c>
      <c r="B24" s="945" t="s">
        <v>952</v>
      </c>
      <c r="C24" s="930" t="n">
        <v>30</v>
      </c>
      <c r="D24" s="946" t="n">
        <f aca="false">494*105%</f>
        <v>518.7</v>
      </c>
      <c r="E24" s="943" t="n">
        <v>620</v>
      </c>
      <c r="F24" s="935" t="n">
        <f aca="false">E24*1.2</f>
        <v>744</v>
      </c>
    </row>
    <row r="25" customFormat="false" ht="13.5" hidden="false" customHeight="true" outlineLevel="0" collapsed="false">
      <c r="B25" s="947"/>
      <c r="H25" s="948" t="s">
        <v>953</v>
      </c>
      <c r="I25" s="948"/>
      <c r="J25" s="949" t="n">
        <v>2014</v>
      </c>
      <c r="K25" s="949"/>
      <c r="L25" s="950" t="n">
        <v>2015</v>
      </c>
      <c r="M25" s="950"/>
    </row>
  </sheetData>
  <mergeCells count="11">
    <mergeCell ref="B1:P1"/>
    <mergeCell ref="B2:F2"/>
    <mergeCell ref="B5:E5"/>
    <mergeCell ref="B6:E6"/>
    <mergeCell ref="A7:E7"/>
    <mergeCell ref="B8:E8"/>
    <mergeCell ref="B9:E9"/>
    <mergeCell ref="B15:F15"/>
    <mergeCell ref="H25:I25"/>
    <mergeCell ref="J25:K25"/>
    <mergeCell ref="L25:M25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1.56"/>
    <col collapsed="false" customWidth="true" hidden="false" outlineLevel="0" max="3" min="3" style="0" width="48.13"/>
    <col collapsed="false" customWidth="true" hidden="true" outlineLevel="0" max="4" min="4" style="0" width="13.56"/>
    <col collapsed="false" customWidth="true" hidden="true" outlineLevel="0" max="5" min="5" style="951" width="10.71"/>
    <col collapsed="false" customWidth="true" hidden="false" outlineLevel="0" max="6" min="6" style="0" width="9.99"/>
    <col collapsed="false" customWidth="true" hidden="true" outlineLevel="0" max="7" min="7" style="951" width="9.41"/>
    <col collapsed="false" customWidth="true" hidden="true" outlineLevel="0" max="8" min="8" style="947" width="0.13"/>
    <col collapsed="false" customWidth="true" hidden="true" outlineLevel="0" max="9" min="9" style="0" width="11.7"/>
    <col collapsed="false" customWidth="true" hidden="true" outlineLevel="0" max="10" min="10" style="0" width="0.13"/>
    <col collapsed="false" customWidth="true" hidden="true" outlineLevel="0" max="11" min="11" style="0" width="27.99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"/>
      <c r="B1" s="924" t="s">
        <v>0</v>
      </c>
      <c r="C1" s="924"/>
      <c r="D1" s="924"/>
      <c r="E1" s="924"/>
      <c r="F1" s="924"/>
      <c r="G1" s="924"/>
      <c r="H1" s="924"/>
    </row>
    <row r="2" customFormat="false" ht="12.75" hidden="false" customHeight="false" outlineLevel="0" collapsed="false">
      <c r="A2" s="2"/>
      <c r="B2" s="952" t="s">
        <v>1</v>
      </c>
      <c r="C2" s="952"/>
      <c r="D2" s="952"/>
      <c r="E2" s="952"/>
      <c r="F2" s="952"/>
      <c r="G2" s="952"/>
      <c r="H2" s="952"/>
    </row>
    <row r="3" customFormat="false" ht="12.75" hidden="false" customHeight="false" outlineLevel="0" collapsed="false">
      <c r="A3" s="953"/>
      <c r="B3" s="954"/>
      <c r="C3" s="954"/>
      <c r="D3" s="954"/>
      <c r="E3" s="954"/>
      <c r="F3" s="954"/>
      <c r="G3" s="955"/>
      <c r="H3" s="956"/>
    </row>
    <row r="4" customFormat="false" ht="14.25" hidden="false" customHeight="true" outlineLevel="0" collapsed="false">
      <c r="A4" s="953"/>
      <c r="B4" s="954" t="s">
        <v>8</v>
      </c>
      <c r="C4" s="954"/>
      <c r="D4" s="954"/>
      <c r="E4" s="954"/>
      <c r="F4" s="954"/>
      <c r="G4" s="955"/>
      <c r="H4" s="956"/>
    </row>
    <row r="5" customFormat="false" ht="13.5" hidden="false" customHeight="true" outlineLevel="0" collapsed="false">
      <c r="A5" s="954" t="s">
        <v>9</v>
      </c>
      <c r="B5" s="954"/>
      <c r="C5" s="954"/>
      <c r="D5" s="954"/>
      <c r="E5" s="954"/>
      <c r="F5" s="954"/>
      <c r="G5" s="954"/>
      <c r="H5" s="954"/>
    </row>
    <row r="6" customFormat="false" ht="12" hidden="false" customHeight="true" outlineLevel="0" collapsed="false">
      <c r="A6" s="953"/>
      <c r="B6" s="954" t="s">
        <v>954</v>
      </c>
      <c r="C6" s="954"/>
      <c r="D6" s="954"/>
      <c r="E6" s="954"/>
      <c r="F6" s="954"/>
      <c r="G6" s="955"/>
      <c r="H6" s="956"/>
    </row>
    <row r="7" customFormat="false" ht="12.75" hidden="false" customHeight="false" outlineLevel="0" collapsed="false">
      <c r="A7" s="953"/>
      <c r="B7" s="953"/>
      <c r="C7" s="953"/>
      <c r="D7" s="953"/>
      <c r="E7" s="957"/>
      <c r="F7" s="956"/>
      <c r="G7" s="955"/>
      <c r="H7" s="956"/>
    </row>
    <row r="8" customFormat="false" ht="42" hidden="false" customHeight="true" outlineLevel="0" collapsed="false">
      <c r="A8" s="137" t="s">
        <v>12</v>
      </c>
      <c r="B8" s="137" t="s">
        <v>13</v>
      </c>
      <c r="C8" s="138" t="s">
        <v>14</v>
      </c>
      <c r="D8" s="138" t="s">
        <v>15</v>
      </c>
      <c r="E8" s="958" t="s">
        <v>16</v>
      </c>
      <c r="F8" s="139" t="s">
        <v>17</v>
      </c>
      <c r="G8" s="959" t="s">
        <v>18</v>
      </c>
      <c r="H8" s="960"/>
    </row>
    <row r="9" customFormat="false" ht="12.75" hidden="false" customHeight="false" outlineLevel="0" collapsed="false">
      <c r="A9" s="137"/>
      <c r="B9" s="137"/>
      <c r="C9" s="137"/>
      <c r="D9" s="137" t="s">
        <v>19</v>
      </c>
      <c r="E9" s="961" t="s">
        <v>20</v>
      </c>
      <c r="F9" s="141" t="s">
        <v>20</v>
      </c>
      <c r="G9" s="962" t="s">
        <v>20</v>
      </c>
      <c r="H9" s="963"/>
    </row>
    <row r="10" customFormat="false" ht="12.75" hidden="false" customHeight="false" outlineLevel="0" collapsed="false">
      <c r="A10" s="143" t="s">
        <v>21</v>
      </c>
      <c r="B10" s="144" t="s">
        <v>22</v>
      </c>
      <c r="C10" s="144" t="s">
        <v>23</v>
      </c>
      <c r="D10" s="144" t="s">
        <v>24</v>
      </c>
      <c r="E10" s="964"/>
      <c r="F10" s="145" t="n">
        <v>4</v>
      </c>
      <c r="G10" s="965" t="n">
        <v>6</v>
      </c>
      <c r="H10" s="966"/>
    </row>
    <row r="11" customFormat="false" ht="20.25" hidden="false" customHeight="true" outlineLevel="0" collapsed="false">
      <c r="A11" s="29"/>
      <c r="B11" s="30" t="s">
        <v>858</v>
      </c>
      <c r="C11" s="30"/>
      <c r="D11" s="31"/>
      <c r="E11" s="967"/>
      <c r="F11" s="32"/>
      <c r="G11" s="968"/>
      <c r="H11" s="969"/>
    </row>
    <row r="12" customFormat="false" ht="33.75" hidden="false" customHeight="true" outlineLevel="0" collapsed="false">
      <c r="A12" s="33" t="s">
        <v>149</v>
      </c>
      <c r="B12" s="34" t="s">
        <v>955</v>
      </c>
      <c r="C12" s="34"/>
      <c r="D12" s="313"/>
      <c r="E12" s="970"/>
      <c r="F12" s="313"/>
      <c r="G12" s="970"/>
      <c r="H12" s="971"/>
    </row>
    <row r="13" customFormat="false" ht="16.5" hidden="false" customHeight="true" outlineLevel="0" collapsed="false">
      <c r="A13" s="149" t="s">
        <v>152</v>
      </c>
      <c r="B13" s="163" t="s">
        <v>860</v>
      </c>
      <c r="C13" s="163"/>
      <c r="D13" s="164"/>
      <c r="E13" s="972"/>
      <c r="F13" s="973"/>
      <c r="G13" s="974"/>
      <c r="H13" s="975"/>
    </row>
    <row r="14" customFormat="false" ht="92.25" hidden="false" customHeight="true" outlineLevel="0" collapsed="false">
      <c r="A14" s="485" t="s">
        <v>153</v>
      </c>
      <c r="B14" s="976" t="s">
        <v>956</v>
      </c>
      <c r="C14" s="977"/>
      <c r="D14" s="978"/>
      <c r="E14" s="979" t="s">
        <v>957</v>
      </c>
      <c r="F14" s="980"/>
      <c r="G14" s="981" t="s">
        <v>957</v>
      </c>
      <c r="H14" s="982" t="n">
        <v>2022</v>
      </c>
      <c r="I14" s="22"/>
      <c r="K14" s="0" t="s">
        <v>37</v>
      </c>
    </row>
    <row r="15" customFormat="false" ht="30" hidden="false" customHeight="true" outlineLevel="0" collapsed="false">
      <c r="A15" s="485"/>
      <c r="B15" s="983"/>
      <c r="C15" s="984" t="s">
        <v>862</v>
      </c>
      <c r="D15" s="985"/>
      <c r="E15" s="986"/>
      <c r="F15" s="987"/>
      <c r="G15" s="988"/>
      <c r="H15" s="989" t="n">
        <f aca="false">14.48*105%</f>
        <v>15.204</v>
      </c>
      <c r="I15" s="22" t="s">
        <v>39</v>
      </c>
      <c r="K15" s="270" t="n">
        <v>0.05</v>
      </c>
    </row>
    <row r="16" customFormat="false" ht="15" hidden="false" customHeight="true" outlineLevel="0" collapsed="false">
      <c r="A16" s="485"/>
      <c r="B16" s="990"/>
      <c r="C16" s="180" t="s">
        <v>863</v>
      </c>
      <c r="D16" s="288" t="n">
        <v>60.5</v>
      </c>
      <c r="E16" s="991" t="n">
        <f aca="false">ROUND(D16*$H$18,0)</f>
        <v>753</v>
      </c>
      <c r="F16" s="992" t="n">
        <f aca="false">ROUND(E16*1,0)</f>
        <v>753</v>
      </c>
      <c r="G16" s="993" t="n">
        <f aca="false">F16*1.18</f>
        <v>888.54</v>
      </c>
      <c r="H16" s="989" t="n">
        <f aca="false">11.86*105%</f>
        <v>12.453</v>
      </c>
      <c r="I16" s="22" t="s">
        <v>47</v>
      </c>
      <c r="K16" s="270" t="n">
        <v>0.05</v>
      </c>
    </row>
    <row r="17" customFormat="false" ht="15" hidden="false" customHeight="true" outlineLevel="0" collapsed="false">
      <c r="A17" s="485"/>
      <c r="B17" s="990"/>
      <c r="C17" s="181" t="s">
        <v>864</v>
      </c>
      <c r="D17" s="288" t="n">
        <v>62.5</v>
      </c>
      <c r="E17" s="991" t="n">
        <f aca="false">ROUND(D17*$H$18,0)</f>
        <v>778</v>
      </c>
      <c r="F17" s="992" t="n">
        <f aca="false">ROUND(E17*1,0)</f>
        <v>778</v>
      </c>
      <c r="G17" s="993" t="n">
        <f aca="false">F17*1.18</f>
        <v>918.04</v>
      </c>
      <c r="H17" s="989" t="n">
        <f aca="false">12.87*105%</f>
        <v>13.5135</v>
      </c>
      <c r="I17" s="22" t="s">
        <v>49</v>
      </c>
      <c r="K17" s="270" t="n">
        <v>0.05</v>
      </c>
    </row>
    <row r="18" customFormat="false" ht="13.5" hidden="false" customHeight="true" outlineLevel="0" collapsed="false">
      <c r="A18" s="485"/>
      <c r="B18" s="990"/>
      <c r="C18" s="181" t="s">
        <v>868</v>
      </c>
      <c r="D18" s="288" t="n">
        <v>60.5</v>
      </c>
      <c r="E18" s="991" t="n">
        <f aca="false">ROUND(D18*$H$18,0)+430.41</f>
        <v>1183.41</v>
      </c>
      <c r="F18" s="992" t="n">
        <f aca="false">ROUND(E18*1,0)</f>
        <v>1183</v>
      </c>
      <c r="G18" s="993" t="n">
        <f aca="false">F18*1.18</f>
        <v>1395.94</v>
      </c>
      <c r="H18" s="989" t="n">
        <f aca="false">11.86*105%</f>
        <v>12.453</v>
      </c>
      <c r="I18" s="22" t="s">
        <v>51</v>
      </c>
      <c r="K18" s="270" t="n">
        <v>0.05</v>
      </c>
    </row>
    <row r="19" customFormat="false" ht="12" hidden="false" customHeight="true" outlineLevel="0" collapsed="false">
      <c r="A19" s="485"/>
      <c r="B19" s="990"/>
      <c r="C19" s="181" t="s">
        <v>869</v>
      </c>
      <c r="D19" s="288" t="n">
        <v>82.5</v>
      </c>
      <c r="E19" s="991" t="n">
        <f aca="false">ROUND(D19*$H$18,0)</f>
        <v>1027</v>
      </c>
      <c r="F19" s="992" t="n">
        <f aca="false">ROUND(E19*1,0)</f>
        <v>1027</v>
      </c>
      <c r="G19" s="993" t="n">
        <f aca="false">F19*1.18</f>
        <v>1211.86</v>
      </c>
      <c r="H19" s="989" t="n">
        <f aca="false">12.46*105%</f>
        <v>13.083</v>
      </c>
      <c r="I19" s="22" t="s">
        <v>53</v>
      </c>
      <c r="K19" s="270" t="n">
        <v>0.05</v>
      </c>
    </row>
    <row r="20" customFormat="false" ht="12.75" hidden="false" customHeight="false" outlineLevel="0" collapsed="false">
      <c r="A20" s="485"/>
      <c r="B20" s="990"/>
      <c r="C20" s="181" t="s">
        <v>870</v>
      </c>
      <c r="D20" s="994" t="n">
        <v>82.5</v>
      </c>
      <c r="E20" s="991" t="n">
        <f aca="false">ROUND(D20*$H$18,0)</f>
        <v>1027</v>
      </c>
      <c r="F20" s="992" t="n">
        <f aca="false">ROUND(E20*1,0)</f>
        <v>1027</v>
      </c>
      <c r="G20" s="995" t="n">
        <f aca="false">F20*1.18</f>
        <v>1211.86</v>
      </c>
      <c r="H20" s="996"/>
    </row>
    <row r="21" customFormat="false" ht="12.75" hidden="false" customHeight="false" outlineLevel="0" collapsed="false">
      <c r="A21" s="485"/>
      <c r="B21" s="990"/>
      <c r="C21" s="181" t="s">
        <v>871</v>
      </c>
      <c r="D21" s="288" t="n">
        <v>42.5</v>
      </c>
      <c r="E21" s="991" t="n">
        <f aca="false">ROUND(D21*$H$18,0)</f>
        <v>529</v>
      </c>
      <c r="F21" s="992" t="n">
        <f aca="false">ROUND(E21*1,0)</f>
        <v>529</v>
      </c>
      <c r="G21" s="995" t="n">
        <f aca="false">F21*1.18</f>
        <v>624.22</v>
      </c>
      <c r="H21" s="996"/>
    </row>
    <row r="22" customFormat="false" ht="12.75" hidden="false" customHeight="false" outlineLevel="0" collapsed="false">
      <c r="A22" s="485"/>
      <c r="B22" s="990"/>
      <c r="C22" s="181" t="s">
        <v>873</v>
      </c>
      <c r="D22" s="288" t="n">
        <v>82.5</v>
      </c>
      <c r="E22" s="991" t="n">
        <f aca="false">ROUND(D22*$H$18,0)</f>
        <v>1027</v>
      </c>
      <c r="F22" s="992" t="n">
        <f aca="false">ROUND(E22*1,0)</f>
        <v>1027</v>
      </c>
      <c r="G22" s="995" t="n">
        <f aca="false">F22*1.18</f>
        <v>1211.86</v>
      </c>
      <c r="H22" s="996"/>
    </row>
    <row r="23" customFormat="false" ht="12.75" hidden="false" customHeight="false" outlineLevel="0" collapsed="false">
      <c r="A23" s="485"/>
      <c r="B23" s="990"/>
      <c r="C23" s="889" t="s">
        <v>872</v>
      </c>
      <c r="D23" s="42" t="n">
        <v>42</v>
      </c>
      <c r="E23" s="43" t="n">
        <f aca="false">D23*$G$23</f>
        <v>0</v>
      </c>
      <c r="F23" s="43" t="n">
        <f aca="false">'клинико-диагностич.иссл.'!F26</f>
        <v>628</v>
      </c>
      <c r="G23" s="995"/>
      <c r="H23" s="996"/>
    </row>
    <row r="24" customFormat="false" ht="16.5" hidden="false" customHeight="true" outlineLevel="0" collapsed="false">
      <c r="A24" s="485"/>
      <c r="B24" s="990"/>
      <c r="C24" s="181" t="s">
        <v>874</v>
      </c>
      <c r="D24" s="288" t="n">
        <v>212.5</v>
      </c>
      <c r="E24" s="991" t="n">
        <f aca="false">ROUND(D24*$H$18,0)</f>
        <v>2646</v>
      </c>
      <c r="F24" s="992" t="n">
        <f aca="false">ROUND(E24*1,0)</f>
        <v>2646</v>
      </c>
      <c r="G24" s="995" t="n">
        <f aca="false">F24*1.18</f>
        <v>3122.28</v>
      </c>
      <c r="H24" s="996"/>
    </row>
    <row r="25" customFormat="false" ht="15" hidden="false" customHeight="true" outlineLevel="0" collapsed="false">
      <c r="A25" s="485"/>
      <c r="B25" s="990"/>
      <c r="C25" s="181" t="s">
        <v>875</v>
      </c>
      <c r="D25" s="288" t="n">
        <v>10</v>
      </c>
      <c r="E25" s="991" t="n">
        <f aca="false">ROUND(D25*$H$18,0)</f>
        <v>125</v>
      </c>
      <c r="F25" s="992" t="n">
        <f aca="false">ROUND(E25*1,0)</f>
        <v>125</v>
      </c>
      <c r="G25" s="995" t="n">
        <f aca="false">F25*1.18</f>
        <v>147.5</v>
      </c>
      <c r="H25" s="996"/>
    </row>
    <row r="26" customFormat="false" ht="42.75" hidden="false" customHeight="true" outlineLevel="0" collapsed="false">
      <c r="A26" s="485"/>
      <c r="B26" s="990"/>
      <c r="C26" s="181" t="s">
        <v>876</v>
      </c>
      <c r="D26" s="288" t="n">
        <v>165</v>
      </c>
      <c r="E26" s="991" t="n">
        <f aca="false">ROUND(D26*$H$18,0)</f>
        <v>2055</v>
      </c>
      <c r="F26" s="992" t="n">
        <f aca="false">ROUND(E26*1,0)</f>
        <v>2055</v>
      </c>
      <c r="G26" s="995" t="n">
        <f aca="false">F26*1.18</f>
        <v>2424.9</v>
      </c>
      <c r="H26" s="996"/>
    </row>
    <row r="27" customFormat="false" ht="12.75" hidden="false" customHeight="false" outlineLevel="0" collapsed="false">
      <c r="A27" s="485"/>
      <c r="B27" s="990"/>
      <c r="C27" s="181" t="s">
        <v>877</v>
      </c>
      <c r="D27" s="288" t="n">
        <v>162.5</v>
      </c>
      <c r="E27" s="991" t="n">
        <f aca="false">ROUND(D27*$H$18,0)</f>
        <v>2024</v>
      </c>
      <c r="F27" s="992" t="n">
        <f aca="false">ROUND(E27*1,0)</f>
        <v>2024</v>
      </c>
      <c r="G27" s="995" t="n">
        <f aca="false">F27*1.18</f>
        <v>2388.32</v>
      </c>
      <c r="H27" s="996"/>
    </row>
    <row r="28" customFormat="false" ht="12.75" hidden="false" customHeight="false" outlineLevel="0" collapsed="false">
      <c r="A28" s="485"/>
      <c r="B28" s="990"/>
      <c r="C28" s="181" t="s">
        <v>878</v>
      </c>
      <c r="D28" s="288" t="n">
        <v>82.5</v>
      </c>
      <c r="E28" s="991" t="n">
        <f aca="false">ROUND(D28*$H$18,0)</f>
        <v>1027</v>
      </c>
      <c r="F28" s="992" t="n">
        <f aca="false">ROUND(E28*1,0)</f>
        <v>1027</v>
      </c>
      <c r="G28" s="995" t="n">
        <f aca="false">F28*1.18</f>
        <v>1211.86</v>
      </c>
      <c r="H28" s="996"/>
    </row>
    <row r="29" customFormat="false" ht="12.75" hidden="false" customHeight="false" outlineLevel="0" collapsed="false">
      <c r="A29" s="485"/>
      <c r="B29" s="990"/>
      <c r="C29" s="181" t="s">
        <v>880</v>
      </c>
      <c r="D29" s="288" t="n">
        <v>112.5</v>
      </c>
      <c r="E29" s="991" t="n">
        <f aca="false">ROUND(D29*$H$18,0)</f>
        <v>1401</v>
      </c>
      <c r="F29" s="992" t="n">
        <f aca="false">ROUND(E29*1,0)</f>
        <v>1401</v>
      </c>
      <c r="G29" s="995" t="n">
        <f aca="false">F29*1.18</f>
        <v>1653.18</v>
      </c>
      <c r="H29" s="996"/>
    </row>
    <row r="30" customFormat="false" ht="29.25" hidden="false" customHeight="true" outlineLevel="0" collapsed="false">
      <c r="A30" s="485"/>
      <c r="B30" s="990"/>
      <c r="C30" s="181" t="s">
        <v>881</v>
      </c>
      <c r="D30" s="288" t="n">
        <v>132.5</v>
      </c>
      <c r="E30" s="991" t="n">
        <f aca="false">ROUND(D30*$H$18,0)</f>
        <v>1650</v>
      </c>
      <c r="F30" s="992" t="n">
        <f aca="false">ROUND(E30*1,0)</f>
        <v>1650</v>
      </c>
      <c r="G30" s="995" t="n">
        <f aca="false">F30*1.18</f>
        <v>1947</v>
      </c>
      <c r="H30" s="996"/>
    </row>
    <row r="31" customFormat="false" ht="12.75" hidden="false" customHeight="false" outlineLevel="0" collapsed="false">
      <c r="A31" s="485"/>
      <c r="B31" s="990"/>
      <c r="C31" s="181" t="s">
        <v>882</v>
      </c>
      <c r="D31" s="42" t="n">
        <v>312.5</v>
      </c>
      <c r="E31" s="991" t="n">
        <f aca="false">ROUND(D31*$H$18,0)</f>
        <v>3892</v>
      </c>
      <c r="F31" s="992" t="n">
        <f aca="false">ROUND(E31*1,0)</f>
        <v>3892</v>
      </c>
      <c r="G31" s="995" t="n">
        <f aca="false">F31*1.18</f>
        <v>4592.56</v>
      </c>
      <c r="H31" s="996"/>
    </row>
    <row r="32" customFormat="false" ht="12.75" hidden="false" customHeight="false" outlineLevel="0" collapsed="false">
      <c r="A32" s="485"/>
      <c r="B32" s="990"/>
      <c r="C32" s="181" t="s">
        <v>883</v>
      </c>
      <c r="D32" s="288" t="n">
        <v>72.5</v>
      </c>
      <c r="E32" s="991" t="n">
        <f aca="false">ROUND(D32*$H$18,0)</f>
        <v>903</v>
      </c>
      <c r="F32" s="992" t="n">
        <f aca="false">ROUND(E32*1,0)</f>
        <v>903</v>
      </c>
      <c r="G32" s="995" t="n">
        <f aca="false">F32*1.18</f>
        <v>1065.54</v>
      </c>
      <c r="H32" s="996"/>
    </row>
    <row r="33" customFormat="false" ht="16.5" hidden="false" customHeight="true" outlineLevel="0" collapsed="false">
      <c r="A33" s="485"/>
      <c r="B33" s="990"/>
      <c r="C33" s="181" t="s">
        <v>884</v>
      </c>
      <c r="D33" s="288" t="n">
        <v>72.5</v>
      </c>
      <c r="E33" s="991" t="n">
        <f aca="false">ROUND(D33*$H$18,0)</f>
        <v>903</v>
      </c>
      <c r="F33" s="992" t="n">
        <f aca="false">ROUND(E33*1,0)</f>
        <v>903</v>
      </c>
      <c r="G33" s="995" t="n">
        <f aca="false">F33*1.18</f>
        <v>1065.54</v>
      </c>
      <c r="H33" s="996"/>
    </row>
    <row r="34" customFormat="false" ht="12.75" hidden="false" customHeight="false" outlineLevel="0" collapsed="false">
      <c r="A34" s="485"/>
      <c r="B34" s="990"/>
      <c r="C34" s="181" t="s">
        <v>885</v>
      </c>
      <c r="D34" s="288" t="n">
        <v>62.5</v>
      </c>
      <c r="E34" s="991" t="n">
        <f aca="false">ROUND(D34*$H$18,0)</f>
        <v>778</v>
      </c>
      <c r="F34" s="992" t="n">
        <f aca="false">ROUND(E34*1,0)</f>
        <v>778</v>
      </c>
      <c r="G34" s="995" t="n">
        <f aca="false">F34*1.18</f>
        <v>918.04</v>
      </c>
      <c r="H34" s="996"/>
    </row>
    <row r="35" customFormat="false" ht="17.25" hidden="false" customHeight="true" outlineLevel="0" collapsed="false">
      <c r="A35" s="485"/>
      <c r="B35" s="990"/>
      <c r="C35" s="181" t="s">
        <v>886</v>
      </c>
      <c r="D35" s="288" t="n">
        <v>87.5</v>
      </c>
      <c r="E35" s="991" t="n">
        <f aca="false">ROUND(D35*$H$18,0)</f>
        <v>1090</v>
      </c>
      <c r="F35" s="992" t="n">
        <f aca="false">ROUND(E35*1,0)</f>
        <v>1090</v>
      </c>
      <c r="G35" s="995" t="n">
        <f aca="false">F35*1.18</f>
        <v>1286.2</v>
      </c>
      <c r="H35" s="996"/>
    </row>
    <row r="36" customFormat="false" ht="42" hidden="false" customHeight="true" outlineLevel="0" collapsed="false">
      <c r="A36" s="485"/>
      <c r="B36" s="990"/>
      <c r="C36" s="181" t="s">
        <v>887</v>
      </c>
      <c r="D36" s="288" t="n">
        <v>212.5</v>
      </c>
      <c r="E36" s="991" t="n">
        <f aca="false">ROUND(D36*$H$18,0)</f>
        <v>2646</v>
      </c>
      <c r="F36" s="992" t="n">
        <f aca="false">ROUND(E36*1,0)</f>
        <v>2646</v>
      </c>
      <c r="G36" s="995" t="n">
        <f aca="false">F36*1.18</f>
        <v>3122.28</v>
      </c>
      <c r="H36" s="996"/>
    </row>
    <row r="37" customFormat="false" ht="28.5" hidden="false" customHeight="true" outlineLevel="0" collapsed="false">
      <c r="A37" s="485"/>
      <c r="B37" s="990"/>
      <c r="C37" s="181" t="s">
        <v>888</v>
      </c>
      <c r="D37" s="288" t="n">
        <v>32.5</v>
      </c>
      <c r="E37" s="991" t="n">
        <f aca="false">ROUND(D37*$H$18,0)</f>
        <v>405</v>
      </c>
      <c r="F37" s="992" t="n">
        <f aca="false">ROUND(E37*1,0)</f>
        <v>405</v>
      </c>
      <c r="G37" s="995" t="n">
        <f aca="false">F37*1.18</f>
        <v>477.9</v>
      </c>
      <c r="H37" s="996"/>
    </row>
    <row r="38" customFormat="false" ht="11.25" hidden="false" customHeight="true" outlineLevel="0" collapsed="false">
      <c r="A38" s="485"/>
      <c r="B38" s="990"/>
      <c r="C38" s="181" t="s">
        <v>889</v>
      </c>
      <c r="D38" s="288" t="n">
        <v>162.5</v>
      </c>
      <c r="E38" s="991" t="n">
        <f aca="false">ROUND(D38*$H$18,0)</f>
        <v>2024</v>
      </c>
      <c r="F38" s="992" t="n">
        <f aca="false">ROUND(E38*1,0)</f>
        <v>2024</v>
      </c>
      <c r="G38" s="995" t="n">
        <f aca="false">F38*1.18</f>
        <v>2388.32</v>
      </c>
      <c r="H38" s="996"/>
    </row>
    <row r="39" customFormat="false" ht="27" hidden="false" customHeight="true" outlineLevel="0" collapsed="false">
      <c r="A39" s="485"/>
      <c r="B39" s="990"/>
      <c r="C39" s="997" t="s">
        <v>890</v>
      </c>
      <c r="D39" s="131" t="n">
        <v>130</v>
      </c>
      <c r="E39" s="991" t="n">
        <f aca="false">ROUND(D39*$H$18,0)+355.64</f>
        <v>1974.64</v>
      </c>
      <c r="F39" s="992" t="n">
        <f aca="false">ROUND(E39*1,0)</f>
        <v>1975</v>
      </c>
      <c r="G39" s="995" t="n">
        <f aca="false">F39*1.18</f>
        <v>2330.5</v>
      </c>
      <c r="H39" s="996"/>
    </row>
    <row r="40" customFormat="false" ht="25.5" hidden="false" customHeight="false" outlineLevel="0" collapsed="false">
      <c r="A40" s="485"/>
      <c r="B40" s="990"/>
      <c r="C40" s="997" t="s">
        <v>891</v>
      </c>
      <c r="D40" s="131" t="n">
        <v>60</v>
      </c>
      <c r="E40" s="991" t="n">
        <f aca="false">ROUND(D40*$H$18,0)</f>
        <v>747</v>
      </c>
      <c r="F40" s="992" t="n">
        <f aca="false">ROUND(E40*1,0)</f>
        <v>747</v>
      </c>
      <c r="G40" s="995" t="n">
        <f aca="false">F40*1.18</f>
        <v>881.46</v>
      </c>
      <c r="H40" s="996"/>
    </row>
    <row r="41" customFormat="false" ht="30" hidden="false" customHeight="true" outlineLevel="0" collapsed="false">
      <c r="A41" s="485"/>
      <c r="B41" s="990"/>
      <c r="C41" s="997" t="s">
        <v>892</v>
      </c>
      <c r="D41" s="131" t="n">
        <v>80</v>
      </c>
      <c r="E41" s="991" t="n">
        <f aca="false">ROUND(D41*$H$18,0)</f>
        <v>996</v>
      </c>
      <c r="F41" s="992" t="n">
        <f aca="false">ROUND(E41*1,0)</f>
        <v>996</v>
      </c>
      <c r="G41" s="995" t="n">
        <f aca="false">F41*1.18</f>
        <v>1175.28</v>
      </c>
      <c r="H41" s="996"/>
    </row>
    <row r="42" customFormat="false" ht="12.75" hidden="false" customHeight="false" outlineLevel="0" collapsed="false">
      <c r="A42" s="485"/>
      <c r="B42" s="990"/>
      <c r="C42" s="181" t="s">
        <v>893</v>
      </c>
      <c r="D42" s="288" t="n">
        <v>20</v>
      </c>
      <c r="E42" s="991" t="n">
        <f aca="false">ROUND(D42*$H$18,0)</f>
        <v>249</v>
      </c>
      <c r="F42" s="992" t="n">
        <f aca="false">ROUND(E42*1,0)</f>
        <v>249</v>
      </c>
      <c r="G42" s="995" t="n">
        <f aca="false">F42*1.18</f>
        <v>293.82</v>
      </c>
      <c r="H42" s="996"/>
    </row>
    <row r="43" customFormat="false" ht="12.75" hidden="false" customHeight="false" outlineLevel="0" collapsed="false">
      <c r="A43" s="485"/>
      <c r="B43" s="990"/>
      <c r="C43" s="181" t="s">
        <v>894</v>
      </c>
      <c r="D43" s="288" t="n">
        <v>20</v>
      </c>
      <c r="E43" s="991" t="n">
        <f aca="false">ROUND(D43*$H$18,0)</f>
        <v>249</v>
      </c>
      <c r="F43" s="992" t="n">
        <f aca="false">ROUND(E43*1,0)</f>
        <v>249</v>
      </c>
      <c r="G43" s="995" t="n">
        <f aca="false">F43*1.18</f>
        <v>293.82</v>
      </c>
      <c r="H43" s="996"/>
    </row>
    <row r="44" customFormat="false" ht="18" hidden="false" customHeight="true" outlineLevel="0" collapsed="false">
      <c r="A44" s="485"/>
      <c r="B44" s="998"/>
      <c r="C44" s="439" t="s">
        <v>895</v>
      </c>
      <c r="D44" s="892" t="n">
        <v>40</v>
      </c>
      <c r="E44" s="999" t="n">
        <f aca="false">ROUND(D44*$H$18,0)</f>
        <v>498</v>
      </c>
      <c r="F44" s="1000" t="n">
        <f aca="false">ROUND(E44*1,0)</f>
        <v>498</v>
      </c>
      <c r="G44" s="1001" t="n">
        <f aca="false">F44*1.18</f>
        <v>587.64</v>
      </c>
      <c r="H44" s="996"/>
    </row>
    <row r="45" customFormat="false" ht="16.5" hidden="false" customHeight="true" outlineLevel="0" collapsed="false">
      <c r="A45" s="255" t="s">
        <v>169</v>
      </c>
      <c r="B45" s="1002" t="s">
        <v>958</v>
      </c>
      <c r="C45" s="895" t="s">
        <v>897</v>
      </c>
      <c r="D45" s="896" t="n">
        <v>15</v>
      </c>
      <c r="E45" s="1003" t="n">
        <f aca="false">ROUND(D45*$H$16,0)</f>
        <v>187</v>
      </c>
      <c r="F45" s="1004" t="n">
        <f aca="false">ROUND(E45*1,0)</f>
        <v>187</v>
      </c>
      <c r="G45" s="1005" t="n">
        <f aca="false">F45*1.18</f>
        <v>220.66</v>
      </c>
      <c r="H45" s="996"/>
    </row>
    <row r="46" customFormat="false" ht="17.25" hidden="false" customHeight="true" outlineLevel="0" collapsed="false">
      <c r="A46" s="255"/>
      <c r="B46" s="1002"/>
      <c r="C46" s="897" t="s">
        <v>898</v>
      </c>
      <c r="D46" s="92" t="n">
        <v>10</v>
      </c>
      <c r="E46" s="1006" t="n">
        <f aca="false">ROUND(D46*$H$16,0)</f>
        <v>125</v>
      </c>
      <c r="F46" s="992" t="n">
        <f aca="false">ROUND(E46*1,0)</f>
        <v>125</v>
      </c>
      <c r="G46" s="995" t="n">
        <f aca="false">F46*1.18</f>
        <v>147.5</v>
      </c>
      <c r="H46" s="996"/>
    </row>
    <row r="47" customFormat="false" ht="17.25" hidden="false" customHeight="true" outlineLevel="0" collapsed="false">
      <c r="A47" s="255"/>
      <c r="B47" s="1002"/>
      <c r="C47" s="897" t="s">
        <v>959</v>
      </c>
      <c r="D47" s="92" t="n">
        <v>15</v>
      </c>
      <c r="E47" s="1006" t="n">
        <f aca="false">ROUND(D47*$H$16,0)+23.75</f>
        <v>210.75</v>
      </c>
      <c r="F47" s="992" t="n">
        <f aca="false">ROUND(E47*1,0)</f>
        <v>211</v>
      </c>
      <c r="G47" s="995" t="n">
        <f aca="false">F47*1.18</f>
        <v>248.98</v>
      </c>
      <c r="H47" s="996"/>
    </row>
    <row r="48" customFormat="false" ht="17.25" hidden="false" customHeight="true" outlineLevel="0" collapsed="false">
      <c r="A48" s="255"/>
      <c r="B48" s="1002"/>
      <c r="C48" s="840" t="s">
        <v>900</v>
      </c>
      <c r="D48" s="92" t="n">
        <v>15</v>
      </c>
      <c r="E48" s="1006" t="n">
        <f aca="false">ROUND(D48*$H$16,0)</f>
        <v>187</v>
      </c>
      <c r="F48" s="992" t="n">
        <f aca="false">ROUND(E48*1,0)</f>
        <v>187</v>
      </c>
      <c r="G48" s="995" t="n">
        <f aca="false">F48*1.18</f>
        <v>220.66</v>
      </c>
      <c r="H48" s="996"/>
    </row>
    <row r="49" customFormat="false" ht="28.5" hidden="false" customHeight="true" outlineLevel="0" collapsed="false">
      <c r="A49" s="255"/>
      <c r="B49" s="1002"/>
      <c r="C49" s="898" t="s">
        <v>960</v>
      </c>
      <c r="D49" s="92" t="n">
        <v>25</v>
      </c>
      <c r="E49" s="1006" t="n">
        <f aca="false">ROUND(D49*$H$16,0)</f>
        <v>311</v>
      </c>
      <c r="F49" s="992" t="n">
        <f aca="false">ROUND(E49*1,0)</f>
        <v>311</v>
      </c>
      <c r="G49" s="995" t="n">
        <f aca="false">F49*1.18</f>
        <v>366.98</v>
      </c>
      <c r="H49" s="996"/>
    </row>
    <row r="50" customFormat="false" ht="14.25" hidden="false" customHeight="true" outlineLevel="0" collapsed="false">
      <c r="A50" s="255"/>
      <c r="B50" s="1002"/>
      <c r="C50" s="897" t="s">
        <v>902</v>
      </c>
      <c r="D50" s="92" t="n">
        <v>10</v>
      </c>
      <c r="E50" s="1006" t="n">
        <f aca="false">ROUND(D50*$H$16,0)+23.75</f>
        <v>148.75</v>
      </c>
      <c r="F50" s="992" t="n">
        <f aca="false">ROUND(E50*1,0)</f>
        <v>149</v>
      </c>
      <c r="G50" s="995" t="n">
        <f aca="false">F50*1.18</f>
        <v>175.82</v>
      </c>
      <c r="H50" s="996"/>
    </row>
    <row r="51" customFormat="false" ht="25.5" hidden="false" customHeight="true" outlineLevel="0" collapsed="false">
      <c r="A51" s="255"/>
      <c r="B51" s="1002"/>
      <c r="C51" s="898" t="s">
        <v>961</v>
      </c>
      <c r="D51" s="92" t="n">
        <v>13</v>
      </c>
      <c r="E51" s="1006" t="n">
        <f aca="false">ROUND(D51*$H$16,0)+23.75</f>
        <v>185.75</v>
      </c>
      <c r="F51" s="992" t="n">
        <f aca="false">ROUND(E51*1,0)</f>
        <v>186</v>
      </c>
      <c r="G51" s="995" t="n">
        <f aca="false">F51*1.18</f>
        <v>219.48</v>
      </c>
      <c r="H51" s="996"/>
    </row>
    <row r="52" customFormat="false" ht="30" hidden="false" customHeight="true" outlineLevel="0" collapsed="false">
      <c r="A52" s="255"/>
      <c r="B52" s="1002"/>
      <c r="C52" s="1007" t="s">
        <v>904</v>
      </c>
      <c r="D52" s="263" t="n">
        <v>20</v>
      </c>
      <c r="E52" s="1008" t="n">
        <f aca="false">ROUND(D52*$H$16,0)+23.75</f>
        <v>272.75</v>
      </c>
      <c r="F52" s="1009" t="n">
        <f aca="false">ROUND(E52*1,0)</f>
        <v>273</v>
      </c>
      <c r="G52" s="1001" t="n">
        <f aca="false">F52*1.18</f>
        <v>322.14</v>
      </c>
      <c r="H52" s="996"/>
    </row>
    <row r="53" customFormat="false" ht="31.5" hidden="false" customHeight="true" outlineLevel="0" collapsed="false">
      <c r="A53" s="255" t="s">
        <v>178</v>
      </c>
      <c r="B53" s="1002" t="s">
        <v>905</v>
      </c>
      <c r="C53" s="1010" t="s">
        <v>907</v>
      </c>
      <c r="D53" s="1011" t="n">
        <v>120</v>
      </c>
      <c r="E53" s="1012" t="n">
        <f aca="false">ROUND(D53*$H$16,0)</f>
        <v>1494</v>
      </c>
      <c r="F53" s="1013" t="n">
        <f aca="false">ROUND(E53*1,0)</f>
        <v>1494</v>
      </c>
      <c r="G53" s="1014" t="n">
        <f aca="false">F53*1.18</f>
        <v>1762.92</v>
      </c>
      <c r="H53" s="996"/>
    </row>
    <row r="54" customFormat="false" ht="27" hidden="false" customHeight="true" outlineLevel="0" collapsed="false">
      <c r="A54" s="1015" t="s">
        <v>181</v>
      </c>
      <c r="B54" s="904" t="s">
        <v>918</v>
      </c>
      <c r="C54" s="901" t="s">
        <v>919</v>
      </c>
      <c r="D54" s="1016" t="n">
        <v>187.5</v>
      </c>
      <c r="E54" s="1017" t="n">
        <f aca="false">ROUND(D54*$H$18,0)</f>
        <v>2335</v>
      </c>
      <c r="F54" s="1018" t="n">
        <f aca="false">ROUND(E55*1,0)</f>
        <v>2335</v>
      </c>
      <c r="G54" s="1019" t="n">
        <f aca="false">F54*1.18</f>
        <v>2755.3</v>
      </c>
      <c r="H54" s="1020"/>
    </row>
    <row r="55" customFormat="false" ht="15" hidden="false" customHeight="true" outlineLevel="0" collapsed="false">
      <c r="A55" s="905"/>
      <c r="B55" s="904"/>
      <c r="C55" s="517" t="s">
        <v>920</v>
      </c>
      <c r="D55" s="1021" t="n">
        <v>187.5</v>
      </c>
      <c r="E55" s="991" t="n">
        <f aca="false">ROUND(D55*$H$18,0)</f>
        <v>2335</v>
      </c>
      <c r="F55" s="1022" t="n">
        <f aca="false">ROUND(E56*1,0)</f>
        <v>2335</v>
      </c>
      <c r="G55" s="995" t="n">
        <f aca="false">F55*1.18</f>
        <v>2755.3</v>
      </c>
      <c r="H55" s="1020"/>
    </row>
    <row r="56" customFormat="false" ht="16.5" hidden="false" customHeight="true" outlineLevel="0" collapsed="false">
      <c r="A56" s="905"/>
      <c r="B56" s="904"/>
      <c r="C56" s="517" t="s">
        <v>921</v>
      </c>
      <c r="D56" s="1021" t="n">
        <v>187.5</v>
      </c>
      <c r="E56" s="991" t="n">
        <f aca="false">ROUND(D56*$H$18,0)</f>
        <v>2335</v>
      </c>
      <c r="F56" s="1022" t="n">
        <f aca="false">ROUND(E57*1,0)</f>
        <v>2335</v>
      </c>
      <c r="G56" s="995" t="n">
        <f aca="false">F56*1.18</f>
        <v>2755.3</v>
      </c>
      <c r="H56" s="1020"/>
    </row>
    <row r="57" customFormat="false" ht="25.5" hidden="false" customHeight="true" outlineLevel="0" collapsed="false">
      <c r="A57" s="358"/>
      <c r="B57" s="906"/>
      <c r="C57" s="517" t="s">
        <v>922</v>
      </c>
      <c r="D57" s="1021" t="n">
        <v>187.5</v>
      </c>
      <c r="E57" s="991" t="n">
        <f aca="false">ROUND(D57*$H$18,0)</f>
        <v>2335</v>
      </c>
      <c r="F57" s="1022" t="n">
        <f aca="false">ROUND(E58*1,0)</f>
        <v>2335</v>
      </c>
      <c r="G57" s="995" t="n">
        <f aca="false">F57*1.18</f>
        <v>2755.3</v>
      </c>
      <c r="H57" s="1020"/>
    </row>
    <row r="58" customFormat="false" ht="16.5" hidden="false" customHeight="true" outlineLevel="0" collapsed="false">
      <c r="A58" s="813"/>
      <c r="B58" s="908"/>
      <c r="C58" s="907" t="s">
        <v>923</v>
      </c>
      <c r="D58" s="1023" t="n">
        <v>187.5</v>
      </c>
      <c r="E58" s="1024" t="n">
        <f aca="false">ROUND(D58*$H$18,0)</f>
        <v>2335</v>
      </c>
      <c r="F58" s="1025" t="n">
        <f aca="false">ROUND(E58*1,0)</f>
        <v>2335</v>
      </c>
      <c r="G58" s="1001" t="n">
        <f aca="false">F58*1.18</f>
        <v>2755.3</v>
      </c>
      <c r="H58" s="1020"/>
    </row>
  </sheetData>
  <mergeCells count="12">
    <mergeCell ref="B1:H1"/>
    <mergeCell ref="B2:H2"/>
    <mergeCell ref="B3:F3"/>
    <mergeCell ref="B4:F4"/>
    <mergeCell ref="A5:H5"/>
    <mergeCell ref="B6:F6"/>
    <mergeCell ref="B12:C12"/>
    <mergeCell ref="B13:C13"/>
    <mergeCell ref="A14:A44"/>
    <mergeCell ref="A45:A52"/>
    <mergeCell ref="B45:B52"/>
    <mergeCell ref="B54:B56"/>
  </mergeCells>
  <printOptions headings="false" gridLines="false" gridLinesSet="true" horizontalCentered="false" verticalCentered="false"/>
  <pageMargins left="1.18125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7"/>
    <col collapsed="false" customWidth="true" hidden="false" outlineLevel="0" max="3" min="3" style="0" width="23.28"/>
    <col collapsed="false" customWidth="true" hidden="true" outlineLevel="0" max="4" min="4" style="0" width="10.41"/>
    <col collapsed="false" customWidth="true" hidden="true" outlineLevel="0" max="5" min="5" style="0" width="11.13"/>
    <col collapsed="false" customWidth="true" hidden="false" outlineLevel="0" max="6" min="6" style="0" width="25.41"/>
    <col collapsed="false" customWidth="true" hidden="false" outlineLevel="0" max="7" min="7" style="0" width="21.28"/>
    <col collapsed="false" customWidth="true" hidden="tru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0.13"/>
    <col collapsed="false" customWidth="true" hidden="true" outlineLevel="0" max="11" min="11" style="0" width="11.7"/>
    <col collapsed="false" customWidth="true" hidden="false" outlineLevel="0" max="31" min="12" style="0" width="8.99"/>
  </cols>
  <sheetData>
    <row r="1" customFormat="false" ht="12.75" hidden="false" customHeight="false" outlineLevel="0" collapsed="false">
      <c r="A1" s="2"/>
      <c r="B1" s="3"/>
      <c r="C1" s="3"/>
      <c r="D1" s="135" t="s">
        <v>0</v>
      </c>
      <c r="E1" s="135"/>
      <c r="F1" s="135"/>
      <c r="G1" s="135"/>
      <c r="H1" s="135"/>
      <c r="I1" s="135"/>
      <c r="J1" s="135"/>
    </row>
    <row r="2" customFormat="false" ht="36" hidden="false" customHeight="true" outlineLevel="0" collapsed="false">
      <c r="A2" s="2"/>
      <c r="B2" s="5"/>
      <c r="C2" s="5"/>
      <c r="D2" s="136" t="s">
        <v>1</v>
      </c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7"/>
      <c r="H4" s="8"/>
    </row>
    <row r="5" customFormat="false" ht="13.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15"/>
      <c r="H7" s="8"/>
    </row>
    <row r="8" customFormat="false" ht="12.75" hidden="false" customHeight="false" outlineLevel="0" collapsed="false">
      <c r="A8" s="2"/>
      <c r="B8" s="2"/>
      <c r="C8" s="2"/>
      <c r="D8" s="8"/>
      <c r="E8" s="8"/>
      <c r="F8" s="8"/>
      <c r="G8" s="8"/>
    </row>
    <row r="9" customFormat="false" ht="45.75" hidden="false" customHeight="true" outlineLevel="0" collapsed="false">
      <c r="A9" s="137" t="s">
        <v>12</v>
      </c>
      <c r="B9" s="137" t="s">
        <v>962</v>
      </c>
      <c r="C9" s="138" t="s">
        <v>963</v>
      </c>
      <c r="D9" s="139" t="s">
        <v>964</v>
      </c>
      <c r="E9" s="139" t="s">
        <v>965</v>
      </c>
      <c r="F9" s="139" t="s">
        <v>966</v>
      </c>
      <c r="G9" s="139" t="s">
        <v>967</v>
      </c>
      <c r="H9" s="1026"/>
      <c r="I9" s="1026"/>
      <c r="J9" s="1026"/>
      <c r="K9" s="1026" t="s">
        <v>968</v>
      </c>
    </row>
    <row r="10" customFormat="false" ht="12.75" hidden="false" customHeight="false" outlineLevel="0" collapsed="false">
      <c r="A10" s="137"/>
      <c r="B10" s="137"/>
      <c r="C10" s="137"/>
      <c r="D10" s="141" t="s">
        <v>20</v>
      </c>
      <c r="E10" s="141" t="s">
        <v>20</v>
      </c>
      <c r="F10" s="141" t="s">
        <v>20</v>
      </c>
      <c r="G10" s="141" t="s">
        <v>20</v>
      </c>
      <c r="H10" s="1027"/>
      <c r="J10" s="22" t="s">
        <v>969</v>
      </c>
      <c r="K10" s="929" t="n">
        <v>0.05</v>
      </c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5" t="n">
        <v>4</v>
      </c>
      <c r="E11" s="145" t="n">
        <v>4</v>
      </c>
      <c r="F11" s="145" t="n">
        <v>4</v>
      </c>
      <c r="G11" s="145" t="n">
        <v>5</v>
      </c>
      <c r="H11" s="1027"/>
      <c r="J11" s="22" t="s">
        <v>970</v>
      </c>
      <c r="K11" s="929" t="n">
        <v>0.05</v>
      </c>
    </row>
    <row r="12" customFormat="false" ht="16.5" hidden="false" customHeight="false" outlineLevel="0" collapsed="false">
      <c r="A12" s="733"/>
      <c r="B12" s="30" t="s">
        <v>971</v>
      </c>
      <c r="C12" s="735"/>
      <c r="D12" s="146"/>
      <c r="E12" s="146"/>
      <c r="F12" s="146"/>
      <c r="G12" s="146"/>
      <c r="H12" s="1027"/>
      <c r="J12" s="22" t="s">
        <v>972</v>
      </c>
      <c r="K12" s="929" t="n">
        <v>0.05</v>
      </c>
    </row>
    <row r="13" s="947" customFormat="true" ht="14.1" hidden="false" customHeight="true" outlineLevel="0" collapsed="false">
      <c r="A13" s="1028" t="n">
        <v>1</v>
      </c>
      <c r="B13" s="1029" t="s">
        <v>973</v>
      </c>
      <c r="C13" s="1030" t="s">
        <v>974</v>
      </c>
      <c r="D13" s="1031" t="n">
        <f aca="false">E13*1.05</f>
        <v>19.8975</v>
      </c>
      <c r="E13" s="1031" t="n">
        <v>18.95</v>
      </c>
      <c r="F13" s="1031" t="n">
        <f aca="false">D13*1.2</f>
        <v>23.877</v>
      </c>
      <c r="G13" s="1032" t="n">
        <f aca="false">F13*1.2</f>
        <v>28.6524</v>
      </c>
      <c r="H13" s="1033"/>
    </row>
    <row r="14" s="947" customFormat="true" ht="14.1" hidden="false" customHeight="true" outlineLevel="0" collapsed="false">
      <c r="A14" s="1028"/>
      <c r="B14" s="1029"/>
      <c r="C14" s="1034" t="s">
        <v>975</v>
      </c>
      <c r="D14" s="1031" t="n">
        <f aca="false">E14*1.05</f>
        <v>19.068</v>
      </c>
      <c r="E14" s="299" t="n">
        <v>18.16</v>
      </c>
      <c r="F14" s="68" t="n">
        <f aca="false">D14*1.2</f>
        <v>22.8816</v>
      </c>
      <c r="G14" s="69" t="n">
        <f aca="false">F14*1.2</f>
        <v>27.45792</v>
      </c>
    </row>
    <row r="15" s="947" customFormat="true" ht="14.1" hidden="false" customHeight="true" outlineLevel="0" collapsed="false">
      <c r="A15" s="1028"/>
      <c r="B15" s="1029"/>
      <c r="C15" s="1034" t="s">
        <v>976</v>
      </c>
      <c r="D15" s="1031" t="n">
        <f aca="false">E15*1.05</f>
        <v>18.2805</v>
      </c>
      <c r="E15" s="299" t="n">
        <v>17.41</v>
      </c>
      <c r="F15" s="68" t="n">
        <f aca="false">D15*1.2</f>
        <v>21.9366</v>
      </c>
      <c r="G15" s="69" t="n">
        <f aca="false">F15*1.2</f>
        <v>26.32392</v>
      </c>
    </row>
    <row r="16" s="947" customFormat="true" ht="14.1" hidden="false" customHeight="true" outlineLevel="0" collapsed="false">
      <c r="A16" s="1028"/>
      <c r="B16" s="1029"/>
      <c r="C16" s="1034" t="s">
        <v>977</v>
      </c>
      <c r="D16" s="1031" t="n">
        <f aca="false">E16*1.05</f>
        <v>17.514</v>
      </c>
      <c r="E16" s="299" t="n">
        <v>16.68</v>
      </c>
      <c r="F16" s="68" t="n">
        <f aca="false">D16*1.2</f>
        <v>21.0168</v>
      </c>
      <c r="G16" s="69" t="n">
        <f aca="false">F16*1.2</f>
        <v>25.22016</v>
      </c>
    </row>
    <row r="17" s="947" customFormat="true" ht="14.1" hidden="false" customHeight="true" outlineLevel="0" collapsed="false">
      <c r="A17" s="1028"/>
      <c r="B17" s="1029"/>
      <c r="C17" s="1034" t="s">
        <v>978</v>
      </c>
      <c r="D17" s="1031" t="n">
        <f aca="false">E17*1.05</f>
        <v>16.8</v>
      </c>
      <c r="E17" s="299" t="n">
        <v>16</v>
      </c>
      <c r="F17" s="68" t="n">
        <f aca="false">D17*1.2</f>
        <v>20.16</v>
      </c>
      <c r="G17" s="69" t="n">
        <f aca="false">F17*1.2</f>
        <v>24.192</v>
      </c>
      <c r="I17" s="947" t="s">
        <v>273</v>
      </c>
    </row>
    <row r="18" s="947" customFormat="true" ht="14.1" hidden="false" customHeight="true" outlineLevel="0" collapsed="false">
      <c r="A18" s="1028"/>
      <c r="B18" s="1029"/>
      <c r="C18" s="1034" t="s">
        <v>979</v>
      </c>
      <c r="D18" s="1031" t="n">
        <f aca="false">E18*1.05</f>
        <v>16.107</v>
      </c>
      <c r="E18" s="299" t="n">
        <v>15.34</v>
      </c>
      <c r="F18" s="68" t="n">
        <f aca="false">D18*1.2</f>
        <v>19.3284</v>
      </c>
      <c r="G18" s="69" t="n">
        <f aca="false">F18*1.2</f>
        <v>23.19408</v>
      </c>
    </row>
    <row r="19" s="947" customFormat="true" ht="14.1" hidden="false" customHeight="true" outlineLevel="0" collapsed="false">
      <c r="A19" s="1028"/>
      <c r="B19" s="1029"/>
      <c r="C19" s="1034" t="s">
        <v>980</v>
      </c>
      <c r="D19" s="1031" t="n">
        <f aca="false">E19*1.05</f>
        <v>15.4665</v>
      </c>
      <c r="E19" s="299" t="n">
        <v>14.73</v>
      </c>
      <c r="F19" s="68" t="n">
        <f aca="false">D19*1.2</f>
        <v>18.5598</v>
      </c>
      <c r="G19" s="69" t="n">
        <f aca="false">F19*1.2</f>
        <v>22.27176</v>
      </c>
    </row>
    <row r="20" s="947" customFormat="true" ht="14.1" hidden="false" customHeight="true" outlineLevel="0" collapsed="false">
      <c r="A20" s="1028"/>
      <c r="B20" s="1029"/>
      <c r="C20" s="1034" t="s">
        <v>981</v>
      </c>
      <c r="D20" s="1031" t="n">
        <f aca="false">E20*1.05</f>
        <v>14.8365</v>
      </c>
      <c r="E20" s="299" t="n">
        <v>14.13</v>
      </c>
      <c r="F20" s="68" t="n">
        <f aca="false">D20*1.2</f>
        <v>17.8038</v>
      </c>
      <c r="G20" s="69" t="n">
        <f aca="false">F20*1.2</f>
        <v>21.36456</v>
      </c>
    </row>
    <row r="21" s="947" customFormat="true" ht="14.1" hidden="false" customHeight="true" outlineLevel="0" collapsed="false">
      <c r="A21" s="1028"/>
      <c r="B21" s="1029"/>
      <c r="C21" s="1034" t="s">
        <v>982</v>
      </c>
      <c r="D21" s="1031" t="n">
        <f aca="false">E21*1.05</f>
        <v>14.2485</v>
      </c>
      <c r="E21" s="299" t="n">
        <v>13.57</v>
      </c>
      <c r="F21" s="68" t="n">
        <f aca="false">D21*1.2</f>
        <v>17.0982</v>
      </c>
      <c r="G21" s="69" t="n">
        <f aca="false">F21*1.2</f>
        <v>20.51784</v>
      </c>
    </row>
    <row r="22" s="947" customFormat="true" ht="14.1" hidden="false" customHeight="true" outlineLevel="0" collapsed="false">
      <c r="A22" s="1028"/>
      <c r="B22" s="1029"/>
      <c r="C22" s="1034" t="s">
        <v>983</v>
      </c>
      <c r="D22" s="1031" t="n">
        <f aca="false">E22*1.05</f>
        <v>13.6815</v>
      </c>
      <c r="E22" s="299" t="n">
        <v>13.03</v>
      </c>
      <c r="F22" s="68" t="n">
        <f aca="false">D22*1.2</f>
        <v>16.4178</v>
      </c>
      <c r="G22" s="69" t="n">
        <f aca="false">F22*1.2</f>
        <v>19.70136</v>
      </c>
    </row>
    <row r="23" s="947" customFormat="true" ht="14.1" hidden="false" customHeight="true" outlineLevel="0" collapsed="false">
      <c r="A23" s="1028"/>
      <c r="B23" s="1029"/>
      <c r="C23" s="1034" t="s">
        <v>984</v>
      </c>
      <c r="D23" s="1031" t="n">
        <f aca="false">E23*1.05</f>
        <v>13.146</v>
      </c>
      <c r="E23" s="299" t="n">
        <v>12.52</v>
      </c>
      <c r="F23" s="68" t="n">
        <f aca="false">D23*1.2</f>
        <v>15.7752</v>
      </c>
      <c r="G23" s="69" t="n">
        <f aca="false">F23*1.2</f>
        <v>18.93024</v>
      </c>
    </row>
    <row r="24" s="947" customFormat="true" ht="14.1" hidden="false" customHeight="true" outlineLevel="0" collapsed="false">
      <c r="A24" s="1028"/>
      <c r="B24" s="1029"/>
      <c r="C24" s="1034" t="s">
        <v>985</v>
      </c>
      <c r="D24" s="1031" t="n">
        <f aca="false">E24*1.05</f>
        <v>12.6315</v>
      </c>
      <c r="E24" s="299" t="n">
        <v>12.03</v>
      </c>
      <c r="F24" s="68" t="n">
        <f aca="false">D24*1.2</f>
        <v>15.1578</v>
      </c>
      <c r="G24" s="69" t="n">
        <f aca="false">F24*1.2</f>
        <v>18.18936</v>
      </c>
    </row>
    <row r="25" s="947" customFormat="true" ht="14.1" hidden="false" customHeight="true" outlineLevel="0" collapsed="false">
      <c r="A25" s="1028"/>
      <c r="B25" s="1029"/>
      <c r="C25" s="1035" t="s">
        <v>986</v>
      </c>
      <c r="D25" s="1031" t="n">
        <f aca="false">E25*1.05</f>
        <v>12.138</v>
      </c>
      <c r="E25" s="1036" t="n">
        <v>11.56</v>
      </c>
      <c r="F25" s="831" t="n">
        <f aca="false">D25*1.2</f>
        <v>14.5656</v>
      </c>
      <c r="G25" s="69" t="n">
        <f aca="false">F25*1.2</f>
        <v>17.47872</v>
      </c>
    </row>
    <row r="26" customFormat="false" ht="14.1" hidden="false" customHeight="true" outlineLevel="0" collapsed="false">
      <c r="A26" s="1037" t="n">
        <v>3</v>
      </c>
      <c r="B26" s="1029" t="s">
        <v>970</v>
      </c>
      <c r="C26" s="1030" t="s">
        <v>987</v>
      </c>
      <c r="D26" s="1038" t="n">
        <f aca="false">E26*1.05</f>
        <v>59.85</v>
      </c>
      <c r="E26" s="1038" t="n">
        <v>57</v>
      </c>
      <c r="F26" s="1038" t="n">
        <f aca="false">D26*1.1</f>
        <v>65.835</v>
      </c>
      <c r="G26" s="1039" t="n">
        <f aca="false">F26*1.2</f>
        <v>79.002</v>
      </c>
    </row>
    <row r="27" customFormat="false" ht="14.1" hidden="false" customHeight="true" outlineLevel="0" collapsed="false">
      <c r="A27" s="1037"/>
      <c r="B27" s="1029"/>
      <c r="C27" s="1034" t="s">
        <v>988</v>
      </c>
      <c r="D27" s="1038" t="n">
        <f aca="false">E27*1.05</f>
        <v>58.674</v>
      </c>
      <c r="E27" s="811" t="n">
        <v>55.88</v>
      </c>
      <c r="F27" s="811" t="n">
        <f aca="false">D27*1.1</f>
        <v>64.5414</v>
      </c>
      <c r="G27" s="1040" t="n">
        <f aca="false">F27*1.2</f>
        <v>77.44968</v>
      </c>
    </row>
    <row r="28" customFormat="false" ht="14.1" hidden="false" customHeight="true" outlineLevel="0" collapsed="false">
      <c r="A28" s="1037"/>
      <c r="B28" s="1029"/>
      <c r="C28" s="1034" t="s">
        <v>989</v>
      </c>
      <c r="D28" s="1038" t="n">
        <f aca="false">E28*1.05</f>
        <v>57.519</v>
      </c>
      <c r="E28" s="811" t="n">
        <v>54.78</v>
      </c>
      <c r="F28" s="811" t="n">
        <f aca="false">D28*1.1</f>
        <v>63.2709</v>
      </c>
      <c r="G28" s="1040" t="n">
        <f aca="false">F28*1.2</f>
        <v>75.92508</v>
      </c>
    </row>
    <row r="29" customFormat="false" ht="14.1" hidden="false" customHeight="true" outlineLevel="0" collapsed="false">
      <c r="A29" s="1037"/>
      <c r="B29" s="1029"/>
      <c r="C29" s="1034" t="s">
        <v>990</v>
      </c>
      <c r="D29" s="1038" t="n">
        <f aca="false">E29*1.05</f>
        <v>56.3955</v>
      </c>
      <c r="E29" s="811" t="n">
        <v>53.71</v>
      </c>
      <c r="F29" s="811" t="n">
        <f aca="false">D29*1.1</f>
        <v>62.03505</v>
      </c>
      <c r="G29" s="1040" t="n">
        <f aca="false">F29*1.2</f>
        <v>74.44206</v>
      </c>
    </row>
    <row r="30" customFormat="false" ht="14.1" hidden="false" customHeight="true" outlineLevel="0" collapsed="false">
      <c r="A30" s="1037"/>
      <c r="B30" s="1029"/>
      <c r="C30" s="1034" t="s">
        <v>991</v>
      </c>
      <c r="D30" s="1038" t="n">
        <f aca="false">E30*1.05</f>
        <v>55.293</v>
      </c>
      <c r="E30" s="811" t="n">
        <v>52.66</v>
      </c>
      <c r="F30" s="811" t="n">
        <f aca="false">D30*1.1</f>
        <v>60.8223</v>
      </c>
      <c r="G30" s="1040" t="n">
        <f aca="false">F30*1.2</f>
        <v>72.98676</v>
      </c>
    </row>
    <row r="31" customFormat="false" ht="14.1" hidden="false" customHeight="true" outlineLevel="0" collapsed="false">
      <c r="A31" s="1037"/>
      <c r="B31" s="1029"/>
      <c r="C31" s="1034" t="s">
        <v>981</v>
      </c>
      <c r="D31" s="1038" t="n">
        <f aca="false">E31*1.05</f>
        <v>54.201</v>
      </c>
      <c r="E31" s="811" t="n">
        <v>51.62</v>
      </c>
      <c r="F31" s="811" t="n">
        <f aca="false">D31*1.1</f>
        <v>59.6211</v>
      </c>
      <c r="G31" s="1040" t="n">
        <f aca="false">F31*1.2</f>
        <v>71.54532</v>
      </c>
    </row>
    <row r="32" customFormat="false" ht="14.1" hidden="false" customHeight="true" outlineLevel="0" collapsed="false">
      <c r="A32" s="1037"/>
      <c r="B32" s="1029"/>
      <c r="C32" s="1034" t="s">
        <v>982</v>
      </c>
      <c r="D32" s="1038" t="n">
        <f aca="false">E32*1.05</f>
        <v>53.6655</v>
      </c>
      <c r="E32" s="811" t="n">
        <v>51.11</v>
      </c>
      <c r="F32" s="811" t="n">
        <f aca="false">D32*1.1</f>
        <v>59.03205</v>
      </c>
      <c r="G32" s="1040" t="n">
        <f aca="false">F32*1.2</f>
        <v>70.83846</v>
      </c>
    </row>
    <row r="33" customFormat="false" ht="14.1" hidden="false" customHeight="true" outlineLevel="0" collapsed="false">
      <c r="A33" s="1037"/>
      <c r="B33" s="1029"/>
      <c r="C33" s="1034" t="s">
        <v>983</v>
      </c>
      <c r="D33" s="1038" t="n">
        <f aca="false">E33*1.05</f>
        <v>53.13</v>
      </c>
      <c r="E33" s="811" t="n">
        <v>50.6</v>
      </c>
      <c r="F33" s="811" t="n">
        <f aca="false">D33*1.1</f>
        <v>58.443</v>
      </c>
      <c r="G33" s="1040" t="n">
        <f aca="false">F33*1.2</f>
        <v>70.1316</v>
      </c>
    </row>
    <row r="34" customFormat="false" ht="14.1" hidden="false" customHeight="true" outlineLevel="0" collapsed="false">
      <c r="A34" s="1037"/>
      <c r="B34" s="1029"/>
      <c r="C34" s="1034" t="s">
        <v>984</v>
      </c>
      <c r="D34" s="1038" t="n">
        <f aca="false">E34*1.05</f>
        <v>52.08</v>
      </c>
      <c r="E34" s="811" t="n">
        <v>49.6</v>
      </c>
      <c r="F34" s="811" t="n">
        <f aca="false">D34*1.1</f>
        <v>57.288</v>
      </c>
      <c r="G34" s="1040" t="n">
        <f aca="false">F34*1.2</f>
        <v>68.7456</v>
      </c>
    </row>
    <row r="35" customFormat="false" ht="14.1" hidden="false" customHeight="true" outlineLevel="0" collapsed="false">
      <c r="A35" s="1037"/>
      <c r="B35" s="1029"/>
      <c r="C35" s="1034" t="s">
        <v>985</v>
      </c>
      <c r="D35" s="1038" t="n">
        <f aca="false">E35*1.05</f>
        <v>51.5655</v>
      </c>
      <c r="E35" s="811" t="n">
        <v>49.11</v>
      </c>
      <c r="F35" s="811" t="n">
        <f aca="false">D35*1.1</f>
        <v>56.72205</v>
      </c>
      <c r="G35" s="1040" t="n">
        <f aca="false">F35*1.2</f>
        <v>68.06646</v>
      </c>
    </row>
    <row r="36" customFormat="false" ht="14.1" hidden="false" customHeight="true" outlineLevel="0" collapsed="false">
      <c r="A36" s="1037"/>
      <c r="B36" s="1029"/>
      <c r="C36" s="1035" t="s">
        <v>986</v>
      </c>
      <c r="D36" s="1038" t="n">
        <f aca="false">E36*1.05</f>
        <v>51.051</v>
      </c>
      <c r="E36" s="1041" t="n">
        <v>48.62</v>
      </c>
      <c r="F36" s="1041" t="n">
        <f aca="false">D36*1.1</f>
        <v>56.1561</v>
      </c>
      <c r="G36" s="1040" t="n">
        <f aca="false">F36*1.2</f>
        <v>67.38732</v>
      </c>
    </row>
    <row r="37" customFormat="false" ht="14.1" hidden="false" customHeight="true" outlineLevel="0" collapsed="false">
      <c r="A37" s="1042" t="n">
        <v>4</v>
      </c>
      <c r="B37" s="1043" t="s">
        <v>992</v>
      </c>
      <c r="C37" s="1044" t="s">
        <v>993</v>
      </c>
      <c r="D37" s="1045" t="n">
        <f aca="false">E37*1.05</f>
        <v>80.2095</v>
      </c>
      <c r="E37" s="1045" t="n">
        <v>76.39</v>
      </c>
      <c r="F37" s="1045" t="n">
        <f aca="false">D37*1.1</f>
        <v>88.23045</v>
      </c>
      <c r="G37" s="1046" t="n">
        <f aca="false">F37*1.2</f>
        <v>105.87654</v>
      </c>
    </row>
    <row r="38" customFormat="false" ht="14.1" hidden="false" customHeight="true" outlineLevel="0" collapsed="false">
      <c r="A38" s="1042"/>
      <c r="B38" s="1043"/>
      <c r="C38" s="1047" t="s">
        <v>994</v>
      </c>
      <c r="D38" s="1045" t="n">
        <f aca="false">E38*1.05</f>
        <v>76.755</v>
      </c>
      <c r="E38" s="811" t="n">
        <v>73.1</v>
      </c>
      <c r="F38" s="1045" t="n">
        <f aca="false">D38*1.1</f>
        <v>84.4305</v>
      </c>
      <c r="G38" s="812" t="n">
        <f aca="false">F38*1.2</f>
        <v>101.3166</v>
      </c>
    </row>
    <row r="39" customFormat="false" ht="14.1" hidden="false" customHeight="true" outlineLevel="0" collapsed="false">
      <c r="A39" s="1042"/>
      <c r="B39" s="1043"/>
      <c r="C39" s="1047" t="s">
        <v>995</v>
      </c>
      <c r="D39" s="1045" t="n">
        <f aca="false">E39*1.05</f>
        <v>73.962</v>
      </c>
      <c r="E39" s="811" t="n">
        <v>70.44</v>
      </c>
      <c r="F39" s="1045" t="n">
        <f aca="false">D39*1.1</f>
        <v>81.3582</v>
      </c>
      <c r="G39" s="812" t="n">
        <f aca="false">F39*1.2</f>
        <v>97.62984</v>
      </c>
    </row>
    <row r="40" customFormat="false" ht="14.1" hidden="false" customHeight="true" outlineLevel="0" collapsed="false">
      <c r="A40" s="1042"/>
      <c r="B40" s="1043"/>
      <c r="C40" s="1047" t="s">
        <v>996</v>
      </c>
      <c r="D40" s="1045" t="n">
        <f aca="false">E40*1.05</f>
        <v>71.3685</v>
      </c>
      <c r="E40" s="811" t="n">
        <v>67.97</v>
      </c>
      <c r="F40" s="1045" t="n">
        <f aca="false">D40*1.1</f>
        <v>78.50535</v>
      </c>
      <c r="G40" s="812" t="n">
        <f aca="false">F40*1.2</f>
        <v>94.20642</v>
      </c>
    </row>
    <row r="41" customFormat="false" ht="14.1" hidden="false" customHeight="true" outlineLevel="0" collapsed="false">
      <c r="A41" s="1042"/>
      <c r="B41" s="1043"/>
      <c r="C41" s="1047" t="s">
        <v>997</v>
      </c>
      <c r="D41" s="1045" t="n">
        <f aca="false">E41*1.05</f>
        <v>68.9535</v>
      </c>
      <c r="E41" s="811" t="n">
        <v>65.67</v>
      </c>
      <c r="F41" s="1045" t="n">
        <f aca="false">D41*1.1</f>
        <v>75.84885</v>
      </c>
      <c r="G41" s="812" t="n">
        <f aca="false">F41*1.2</f>
        <v>91.01862</v>
      </c>
    </row>
    <row r="42" customFormat="false" ht="14.1" hidden="false" customHeight="true" outlineLevel="0" collapsed="false">
      <c r="A42" s="1042"/>
      <c r="B42" s="1043"/>
      <c r="C42" s="1047" t="s">
        <v>976</v>
      </c>
      <c r="D42" s="1045" t="n">
        <f aca="false">E42*1.05</f>
        <v>66.7065</v>
      </c>
      <c r="E42" s="811" t="n">
        <v>63.53</v>
      </c>
      <c r="F42" s="1045" t="n">
        <f aca="false">D42*1.1</f>
        <v>73.37715</v>
      </c>
      <c r="G42" s="812" t="n">
        <f aca="false">F42*1.2</f>
        <v>88.05258</v>
      </c>
    </row>
    <row r="43" customFormat="false" ht="14.1" hidden="false" customHeight="true" outlineLevel="0" collapsed="false">
      <c r="A43" s="1042"/>
      <c r="B43" s="1043"/>
      <c r="C43" s="1047" t="s">
        <v>977</v>
      </c>
      <c r="D43" s="1045" t="n">
        <f aca="false">E43*1.05</f>
        <v>64.302</v>
      </c>
      <c r="E43" s="811" t="n">
        <v>61.24</v>
      </c>
      <c r="F43" s="1045" t="n">
        <f aca="false">D43*1.1</f>
        <v>70.7322</v>
      </c>
      <c r="G43" s="812" t="n">
        <f aca="false">F43*1.2</f>
        <v>84.87864</v>
      </c>
    </row>
    <row r="44" customFormat="false" ht="14.1" hidden="false" customHeight="true" outlineLevel="0" collapsed="false">
      <c r="A44" s="1042"/>
      <c r="B44" s="1043"/>
      <c r="C44" s="1047" t="s">
        <v>978</v>
      </c>
      <c r="D44" s="1045" t="n">
        <f aca="false">E44*1.05</f>
        <v>62.3385</v>
      </c>
      <c r="E44" s="811" t="n">
        <v>59.37</v>
      </c>
      <c r="F44" s="1045" t="n">
        <f aca="false">D44*1.1</f>
        <v>68.57235</v>
      </c>
      <c r="G44" s="812" t="n">
        <f aca="false">F44*1.2</f>
        <v>82.28682</v>
      </c>
    </row>
    <row r="45" customFormat="false" ht="14.1" hidden="false" customHeight="true" outlineLevel="0" collapsed="false">
      <c r="A45" s="1042"/>
      <c r="B45" s="1043"/>
      <c r="C45" s="1047" t="s">
        <v>979</v>
      </c>
      <c r="D45" s="1045" t="n">
        <f aca="false">E45*1.05</f>
        <v>60.4905</v>
      </c>
      <c r="E45" s="811" t="n">
        <v>57.61</v>
      </c>
      <c r="F45" s="1045" t="n">
        <f aca="false">D45*1.1</f>
        <v>66.53955</v>
      </c>
      <c r="G45" s="812" t="n">
        <f aca="false">F45*1.2</f>
        <v>79.84746</v>
      </c>
    </row>
    <row r="46" customFormat="false" ht="14.1" hidden="false" customHeight="true" outlineLevel="0" collapsed="false">
      <c r="A46" s="1042"/>
      <c r="B46" s="1043"/>
      <c r="C46" s="1047" t="s">
        <v>980</v>
      </c>
      <c r="D46" s="1045" t="n">
        <f aca="false">E46*1.05</f>
        <v>58.758</v>
      </c>
      <c r="E46" s="811" t="n">
        <v>55.96</v>
      </c>
      <c r="F46" s="1045" t="n">
        <f aca="false">D46*1.1</f>
        <v>64.6338</v>
      </c>
      <c r="G46" s="812" t="n">
        <f aca="false">F46*1.2</f>
        <v>77.56056</v>
      </c>
    </row>
    <row r="47" customFormat="false" ht="14.1" hidden="false" customHeight="true" outlineLevel="0" collapsed="false">
      <c r="A47" s="1042"/>
      <c r="B47" s="1043"/>
      <c r="C47" s="1047" t="s">
        <v>998</v>
      </c>
      <c r="D47" s="1045" t="n">
        <f aca="false">E47*1.05</f>
        <v>57.1095</v>
      </c>
      <c r="E47" s="811" t="n">
        <v>54.39</v>
      </c>
      <c r="F47" s="1045" t="n">
        <f aca="false">D47*1.1</f>
        <v>62.82045</v>
      </c>
      <c r="G47" s="812" t="n">
        <f aca="false">F47*1.2</f>
        <v>75.38454</v>
      </c>
    </row>
    <row r="48" customFormat="false" ht="14.1" hidden="false" customHeight="true" outlineLevel="0" collapsed="false">
      <c r="A48" s="1042"/>
      <c r="B48" s="1043"/>
      <c r="C48" s="1047" t="s">
        <v>999</v>
      </c>
      <c r="D48" s="1045" t="n">
        <f aca="false">E48*1.05</f>
        <v>55.566</v>
      </c>
      <c r="E48" s="811" t="n">
        <v>52.92</v>
      </c>
      <c r="F48" s="1045" t="n">
        <f aca="false">D48*1.1</f>
        <v>61.1226</v>
      </c>
      <c r="G48" s="812" t="n">
        <f aca="false">F48*1.2</f>
        <v>73.34712</v>
      </c>
    </row>
    <row r="49" customFormat="false" ht="14.1" hidden="false" customHeight="true" outlineLevel="0" collapsed="false">
      <c r="A49" s="1042"/>
      <c r="B49" s="1043"/>
      <c r="C49" s="1047" t="s">
        <v>1000</v>
      </c>
      <c r="D49" s="1045" t="n">
        <f aca="false">E49*1.05</f>
        <v>54.1065</v>
      </c>
      <c r="E49" s="811" t="n">
        <v>51.53</v>
      </c>
      <c r="F49" s="1045" t="n">
        <f aca="false">D49*1.1</f>
        <v>59.51715</v>
      </c>
      <c r="G49" s="812" t="n">
        <f aca="false">F49*1.2</f>
        <v>71.42058</v>
      </c>
    </row>
    <row r="50" customFormat="false" ht="14.1" hidden="false" customHeight="true" outlineLevel="0" collapsed="false">
      <c r="A50" s="1042"/>
      <c r="B50" s="1043"/>
      <c r="C50" s="1048" t="s">
        <v>1001</v>
      </c>
      <c r="D50" s="1045" t="n">
        <f aca="false">E50*1.05</f>
        <v>52.71</v>
      </c>
      <c r="E50" s="1041" t="n">
        <v>50.2</v>
      </c>
      <c r="F50" s="1045" t="n">
        <f aca="false">D50*1.1</f>
        <v>57.981</v>
      </c>
      <c r="G50" s="812" t="n">
        <f aca="false">F50*1.2</f>
        <v>69.5772</v>
      </c>
    </row>
    <row r="51" customFormat="false" ht="14.1" hidden="false" customHeight="true" outlineLevel="0" collapsed="false">
      <c r="A51" s="1042" t="n">
        <v>5</v>
      </c>
      <c r="B51" s="1043" t="s">
        <v>972</v>
      </c>
      <c r="C51" s="1049" t="s">
        <v>987</v>
      </c>
      <c r="D51" s="1038" t="n">
        <f aca="false">E51*1.05</f>
        <v>47.25</v>
      </c>
      <c r="E51" s="1038" t="n">
        <v>45</v>
      </c>
      <c r="F51" s="1038" t="n">
        <f aca="false">D51*1.2</f>
        <v>56.7</v>
      </c>
      <c r="G51" s="1050" t="n">
        <f aca="false">F51*1.2</f>
        <v>68.04</v>
      </c>
    </row>
    <row r="52" customFormat="false" ht="14.1" hidden="false" customHeight="true" outlineLevel="0" collapsed="false">
      <c r="A52" s="1042"/>
      <c r="B52" s="1043"/>
      <c r="C52" s="1047" t="s">
        <v>988</v>
      </c>
      <c r="D52" s="1038" t="n">
        <f aca="false">E52*1.05</f>
        <v>43.344</v>
      </c>
      <c r="E52" s="811" t="n">
        <v>41.28</v>
      </c>
      <c r="F52" s="1045" t="n">
        <f aca="false">D52*1.2</f>
        <v>52.0128</v>
      </c>
      <c r="G52" s="812" t="n">
        <f aca="false">F52*1.2</f>
        <v>62.41536</v>
      </c>
    </row>
    <row r="53" customFormat="false" ht="14.1" hidden="false" customHeight="true" outlineLevel="0" collapsed="false">
      <c r="A53" s="1042"/>
      <c r="B53" s="1043"/>
      <c r="C53" s="1047" t="s">
        <v>989</v>
      </c>
      <c r="D53" s="1038" t="n">
        <f aca="false">E53*1.05</f>
        <v>40.887</v>
      </c>
      <c r="E53" s="811" t="n">
        <v>38.94</v>
      </c>
      <c r="F53" s="1045" t="n">
        <f aca="false">D53*1.2</f>
        <v>49.0644</v>
      </c>
      <c r="G53" s="812" t="n">
        <f aca="false">F53*1.2</f>
        <v>58.87728</v>
      </c>
    </row>
    <row r="54" customFormat="false" ht="14.1" hidden="false" customHeight="true" outlineLevel="0" collapsed="false">
      <c r="A54" s="1042"/>
      <c r="B54" s="1043"/>
      <c r="C54" s="1047" t="s">
        <v>990</v>
      </c>
      <c r="D54" s="1038" t="n">
        <f aca="false">E54*1.05</f>
        <v>38.577</v>
      </c>
      <c r="E54" s="811" t="n">
        <v>36.74</v>
      </c>
      <c r="F54" s="1045" t="n">
        <f aca="false">D54*1.2</f>
        <v>46.2924</v>
      </c>
      <c r="G54" s="812" t="n">
        <f aca="false">F54*1.2</f>
        <v>55.55088</v>
      </c>
    </row>
    <row r="55" customFormat="false" ht="14.1" hidden="false" customHeight="true" outlineLevel="0" collapsed="false">
      <c r="A55" s="1042"/>
      <c r="B55" s="1043"/>
      <c r="C55" s="1047" t="s">
        <v>991</v>
      </c>
      <c r="D55" s="1038" t="n">
        <f aca="false">E55*1.05</f>
        <v>37.821</v>
      </c>
      <c r="E55" s="811" t="n">
        <v>36.02</v>
      </c>
      <c r="F55" s="1045" t="n">
        <f aca="false">D55*1.2</f>
        <v>45.3852</v>
      </c>
      <c r="G55" s="812" t="n">
        <f aca="false">F55*1.2</f>
        <v>54.46224</v>
      </c>
    </row>
    <row r="56" customFormat="false" ht="14.1" hidden="false" customHeight="true" outlineLevel="0" collapsed="false">
      <c r="A56" s="1042"/>
      <c r="B56" s="1043"/>
      <c r="C56" s="1047" t="s">
        <v>981</v>
      </c>
      <c r="D56" s="1038" t="n">
        <f aca="false">E56*1.05</f>
        <v>35.91</v>
      </c>
      <c r="E56" s="811" t="n">
        <v>34.2</v>
      </c>
      <c r="F56" s="1045" t="n">
        <f aca="false">D56*1.2</f>
        <v>43.092</v>
      </c>
      <c r="G56" s="812" t="n">
        <f aca="false">F56*1.2</f>
        <v>51.7104</v>
      </c>
    </row>
    <row r="57" customFormat="false" ht="14.1" hidden="false" customHeight="true" outlineLevel="0" collapsed="false">
      <c r="A57" s="1042"/>
      <c r="B57" s="1043"/>
      <c r="C57" s="1048" t="s">
        <v>1002</v>
      </c>
      <c r="D57" s="1038" t="n">
        <f aca="false">E57*1.05</f>
        <v>35.2065</v>
      </c>
      <c r="E57" s="1041" t="n">
        <v>33.53</v>
      </c>
      <c r="F57" s="815" t="n">
        <f aca="false">D57*1.2</f>
        <v>42.2478</v>
      </c>
      <c r="G57" s="812" t="n">
        <f aca="false">F57*1.2</f>
        <v>50.69736</v>
      </c>
    </row>
  </sheetData>
  <mergeCells count="14">
    <mergeCell ref="D1:J1"/>
    <mergeCell ref="D2:J2"/>
    <mergeCell ref="B4:G4"/>
    <mergeCell ref="A5:G5"/>
    <mergeCell ref="B6:G6"/>
    <mergeCell ref="B7:G7"/>
    <mergeCell ref="A13:A25"/>
    <mergeCell ref="B13:B25"/>
    <mergeCell ref="A26:A36"/>
    <mergeCell ref="B26:B36"/>
    <mergeCell ref="A37:A50"/>
    <mergeCell ref="B37:B50"/>
    <mergeCell ref="A51:A57"/>
    <mergeCell ref="B51:B57"/>
  </mergeCells>
  <printOptions headings="false" gridLines="false" gridLinesSet="true" horizontalCentered="false" verticalCentered="false"/>
  <pageMargins left="1.18125" right="0" top="0.315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223" colorId="64" zoomScale="130" zoomScaleNormal="130" zoomScalePageLayoutView="100" workbookViewId="0">
      <selection pane="top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28"/>
    <col collapsed="false" customWidth="true" hidden="false" outlineLevel="0" max="3" min="3" style="0" width="36.85"/>
    <col collapsed="false" customWidth="true" hidden="true" outlineLevel="0" max="4" min="4" style="0" width="9.28"/>
    <col collapsed="false" customWidth="true" hidden="tru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9.7"/>
    <col collapsed="false" customWidth="true" hidden="true" outlineLevel="0" max="8" min="8" style="0" width="8.14"/>
    <col collapsed="false" customWidth="true" hidden="true" outlineLevel="0" max="9" min="9" style="0" width="13.41"/>
    <col collapsed="false" customWidth="true" hidden="true" outlineLevel="0" max="10" min="10" style="0" width="7.28"/>
    <col collapsed="false" customWidth="true" hidden="true" outlineLevel="0" max="11" min="11" style="0" width="11.13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"/>
      <c r="B1" s="3"/>
      <c r="C1" s="134" t="s">
        <v>0</v>
      </c>
      <c r="D1" s="135"/>
      <c r="E1" s="135"/>
      <c r="F1" s="135"/>
      <c r="G1" s="135"/>
      <c r="H1" s="135"/>
    </row>
    <row r="2" customFormat="false" ht="23.2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  <c r="E4" s="8"/>
      <c r="F4" s="8"/>
      <c r="G4" s="8"/>
      <c r="H4" s="8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8"/>
      <c r="H5" s="8"/>
    </row>
    <row r="6" customFormat="false" ht="14.25" hidden="false" customHeight="true" outlineLevel="0" collapsed="false">
      <c r="A6" s="2"/>
      <c r="B6" s="7" t="s">
        <v>8</v>
      </c>
      <c r="C6" s="7"/>
      <c r="D6" s="7"/>
      <c r="E6" s="7"/>
      <c r="F6" s="7"/>
      <c r="G6" s="8"/>
      <c r="H6" s="8"/>
    </row>
    <row r="7" customFormat="false" ht="13.5" hidden="false" customHeight="true" outlineLevel="0" collapsed="false">
      <c r="A7" s="2"/>
      <c r="B7" s="7" t="s">
        <v>9</v>
      </c>
      <c r="C7" s="7"/>
      <c r="D7" s="7"/>
      <c r="E7" s="7"/>
      <c r="F7" s="7"/>
      <c r="G7" s="8"/>
      <c r="H7" s="8"/>
    </row>
    <row r="8" customFormat="false" ht="12.75" hidden="false" customHeight="true" outlineLevel="0" collapsed="false">
      <c r="A8" s="2"/>
      <c r="B8" s="7" t="s">
        <v>10</v>
      </c>
      <c r="C8" s="7"/>
      <c r="D8" s="7"/>
      <c r="E8" s="7"/>
      <c r="F8" s="7"/>
      <c r="G8" s="8"/>
      <c r="H8" s="8"/>
    </row>
    <row r="9" customFormat="false" ht="12.75" hidden="false" customHeight="true" outlineLevel="0" collapsed="false">
      <c r="A9" s="2"/>
      <c r="B9" s="15" t="s">
        <v>11</v>
      </c>
      <c r="C9" s="15"/>
      <c r="D9" s="15"/>
      <c r="E9" s="15"/>
      <c r="F9" s="15"/>
      <c r="G9" s="8"/>
      <c r="H9" s="8"/>
    </row>
    <row r="10" customFormat="false" ht="12.75" hidden="false" customHeight="false" outlineLevel="0" collapsed="false">
      <c r="A10" s="2"/>
      <c r="B10" s="16"/>
      <c r="C10" s="16"/>
      <c r="D10" s="16"/>
      <c r="E10" s="16"/>
      <c r="F10" s="16"/>
      <c r="G10" s="8"/>
      <c r="H10" s="8"/>
    </row>
    <row r="11" s="22" customFormat="true" ht="54" hidden="false" customHeight="true" outlineLevel="0" collapsed="false">
      <c r="A11" s="137" t="s">
        <v>12</v>
      </c>
      <c r="B11" s="137" t="s">
        <v>13</v>
      </c>
      <c r="C11" s="138" t="s">
        <v>14</v>
      </c>
      <c r="D11" s="138" t="s">
        <v>15</v>
      </c>
      <c r="E11" s="139" t="s">
        <v>16</v>
      </c>
      <c r="F11" s="139" t="s">
        <v>17</v>
      </c>
      <c r="G11" s="139" t="s">
        <v>18</v>
      </c>
      <c r="H11" s="140"/>
    </row>
    <row r="12" s="22" customFormat="true" ht="12.75" hidden="false" customHeight="false" outlineLevel="0" collapsed="false">
      <c r="A12" s="137"/>
      <c r="B12" s="137"/>
      <c r="C12" s="137"/>
      <c r="D12" s="137" t="s">
        <v>19</v>
      </c>
      <c r="E12" s="141" t="s">
        <v>20</v>
      </c>
      <c r="F12" s="141" t="s">
        <v>20</v>
      </c>
      <c r="G12" s="141" t="s">
        <v>20</v>
      </c>
      <c r="H12" s="142"/>
    </row>
    <row r="13" s="22" customFormat="true" ht="12.75" hidden="false" customHeight="false" outlineLevel="0" collapsed="false">
      <c r="A13" s="143" t="s">
        <v>21</v>
      </c>
      <c r="B13" s="144" t="s">
        <v>22</v>
      </c>
      <c r="C13" s="144" t="s">
        <v>23</v>
      </c>
      <c r="D13" s="144" t="s">
        <v>24</v>
      </c>
      <c r="E13" s="145" t="n">
        <v>5</v>
      </c>
      <c r="F13" s="145" t="n">
        <v>5</v>
      </c>
      <c r="G13" s="145" t="n">
        <v>6</v>
      </c>
      <c r="H13" s="146"/>
    </row>
    <row r="14" s="22" customFormat="true" ht="20.25" hidden="false" customHeight="true" outlineLevel="0" collapsed="false">
      <c r="A14" s="29"/>
      <c r="B14" s="30" t="s">
        <v>25</v>
      </c>
      <c r="C14" s="30"/>
      <c r="D14" s="31"/>
      <c r="E14" s="32"/>
      <c r="F14" s="32"/>
      <c r="G14" s="32"/>
      <c r="H14" s="32"/>
    </row>
    <row r="15" s="22" customFormat="true" ht="41.25" hidden="false" customHeight="true" outlineLevel="0" collapsed="false">
      <c r="A15" s="33" t="s">
        <v>149</v>
      </c>
      <c r="B15" s="147" t="s">
        <v>150</v>
      </c>
      <c r="C15" s="147"/>
      <c r="D15" s="148"/>
      <c r="E15" s="148"/>
      <c r="F15" s="148"/>
      <c r="G15" s="148"/>
      <c r="H15" s="35"/>
    </row>
    <row r="16" s="22" customFormat="true" ht="29.25" hidden="false" customHeight="true" outlineLevel="0" collapsed="false">
      <c r="A16" s="149" t="s">
        <v>151</v>
      </c>
      <c r="B16" s="150" t="s">
        <v>28</v>
      </c>
      <c r="C16" s="150"/>
      <c r="D16" s="151"/>
      <c r="E16" s="152"/>
      <c r="F16" s="153"/>
      <c r="G16" s="154"/>
      <c r="H16" s="35"/>
    </row>
    <row r="17" s="22" customFormat="true" ht="29.25" hidden="false" customHeight="true" outlineLevel="0" collapsed="false">
      <c r="A17" s="149"/>
      <c r="B17" s="155" t="s">
        <v>29</v>
      </c>
      <c r="C17" s="156"/>
      <c r="D17" s="157" t="n">
        <v>35</v>
      </c>
      <c r="E17" s="43" t="n">
        <f aca="false">D17*H24</f>
        <v>472.9725</v>
      </c>
      <c r="F17" s="158" t="n">
        <f aca="false">ROUND(E17*1.25,0)</f>
        <v>591</v>
      </c>
      <c r="G17" s="159" t="n">
        <f aca="false">F17*1.2</f>
        <v>709.2</v>
      </c>
      <c r="H17" s="46"/>
    </row>
    <row r="18" s="22" customFormat="true" ht="27" hidden="false" customHeight="true" outlineLevel="0" collapsed="false">
      <c r="A18" s="149"/>
      <c r="B18" s="160" t="s">
        <v>30</v>
      </c>
      <c r="C18" s="41"/>
      <c r="D18" s="42" t="n">
        <v>45</v>
      </c>
      <c r="E18" s="43" t="n">
        <f aca="false">D18*H22</f>
        <v>684.18</v>
      </c>
      <c r="F18" s="158" t="n">
        <f aca="false">ROUND(E18*1.25,0)</f>
        <v>855</v>
      </c>
      <c r="G18" s="159" t="n">
        <f aca="false">F18*1.2</f>
        <v>1026</v>
      </c>
      <c r="H18" s="46"/>
    </row>
    <row r="19" s="22" customFormat="true" ht="18" hidden="false" customHeight="true" outlineLevel="0" collapsed="false">
      <c r="A19" s="149"/>
      <c r="B19" s="161" t="s">
        <v>31</v>
      </c>
      <c r="C19" s="162"/>
      <c r="D19" s="42" t="n">
        <v>60</v>
      </c>
      <c r="E19" s="43" t="n">
        <f aca="false">D19*H22</f>
        <v>912.24</v>
      </c>
      <c r="F19" s="158" t="n">
        <f aca="false">ROUND(E19*1.25,0)</f>
        <v>1140</v>
      </c>
      <c r="G19" s="159" t="n">
        <f aca="false">F19*1.2</f>
        <v>1368</v>
      </c>
      <c r="H19" s="46"/>
    </row>
    <row r="20" s="22" customFormat="true" ht="18" hidden="false" customHeight="true" outlineLevel="0" collapsed="false">
      <c r="A20" s="149" t="s">
        <v>152</v>
      </c>
      <c r="B20" s="163" t="s">
        <v>33</v>
      </c>
      <c r="C20" s="163"/>
      <c r="D20" s="164"/>
      <c r="E20" s="165"/>
      <c r="F20" s="166"/>
      <c r="G20" s="159"/>
      <c r="H20" s="46"/>
    </row>
    <row r="21" s="22" customFormat="true" ht="13.5" hidden="false" customHeight="false" outlineLevel="0" collapsed="false">
      <c r="A21" s="167" t="s">
        <v>153</v>
      </c>
      <c r="B21" s="168" t="s">
        <v>154</v>
      </c>
      <c r="C21" s="169"/>
      <c r="D21" s="170"/>
      <c r="E21" s="170"/>
      <c r="F21" s="171"/>
      <c r="G21" s="159"/>
      <c r="H21" s="172" t="n">
        <v>2022</v>
      </c>
      <c r="K21" s="22" t="s">
        <v>37</v>
      </c>
    </row>
    <row r="22" s="22" customFormat="true" ht="32.25" hidden="false" customHeight="true" outlineLevel="0" collapsed="false">
      <c r="A22" s="167"/>
      <c r="B22" s="173"/>
      <c r="C22" s="174" t="s">
        <v>155</v>
      </c>
      <c r="D22" s="175"/>
      <c r="E22" s="175"/>
      <c r="F22" s="176"/>
      <c r="G22" s="159"/>
      <c r="H22" s="177" t="n">
        <f aca="false">14.48*105%</f>
        <v>15.204</v>
      </c>
      <c r="I22" s="22" t="s">
        <v>39</v>
      </c>
      <c r="K22" s="178" t="n">
        <v>0.05</v>
      </c>
    </row>
    <row r="23" s="22" customFormat="true" ht="12.75" hidden="false" customHeight="false" outlineLevel="0" collapsed="false">
      <c r="A23" s="167"/>
      <c r="B23" s="179"/>
      <c r="C23" s="180" t="s">
        <v>156</v>
      </c>
      <c r="D23" s="92" t="n">
        <v>100</v>
      </c>
      <c r="E23" s="44" t="n">
        <f aca="false">D23*$H$24</f>
        <v>1351.35</v>
      </c>
      <c r="F23" s="158" t="n">
        <f aca="false">ROUND(E23*1.25,0)</f>
        <v>1689</v>
      </c>
      <c r="G23" s="159" t="n">
        <f aca="false">F23*1.2</f>
        <v>2026.8</v>
      </c>
      <c r="H23" s="177" t="n">
        <f aca="false">11.86*105%</f>
        <v>12.453</v>
      </c>
      <c r="I23" s="22" t="s">
        <v>47</v>
      </c>
      <c r="K23" s="178" t="n">
        <v>0.05</v>
      </c>
    </row>
    <row r="24" s="22" customFormat="true" ht="12.75" hidden="false" customHeight="false" outlineLevel="0" collapsed="false">
      <c r="A24" s="167"/>
      <c r="B24" s="179"/>
      <c r="C24" s="181" t="s">
        <v>157</v>
      </c>
      <c r="D24" s="92" t="n">
        <v>260</v>
      </c>
      <c r="E24" s="44" t="n">
        <f aca="false">D24*$H$24</f>
        <v>3513.51</v>
      </c>
      <c r="F24" s="158" t="n">
        <f aca="false">ROUND(E24*1.25,0)</f>
        <v>4392</v>
      </c>
      <c r="G24" s="159" t="n">
        <f aca="false">F24*1.2</f>
        <v>5270.4</v>
      </c>
      <c r="H24" s="177" t="n">
        <f aca="false">12.87*105%</f>
        <v>13.5135</v>
      </c>
      <c r="I24" s="22" t="s">
        <v>49</v>
      </c>
      <c r="K24" s="178" t="n">
        <v>0.05</v>
      </c>
    </row>
    <row r="25" s="22" customFormat="true" ht="12.75" hidden="false" customHeight="false" outlineLevel="0" collapsed="false">
      <c r="A25" s="167"/>
      <c r="B25" s="179"/>
      <c r="C25" s="182" t="s">
        <v>158</v>
      </c>
      <c r="D25" s="92" t="n">
        <v>100</v>
      </c>
      <c r="E25" s="44" t="n">
        <f aca="false">D25*$H$24</f>
        <v>1351.35</v>
      </c>
      <c r="F25" s="158" t="n">
        <f aca="false">ROUND(E25*1.25,0)</f>
        <v>1689</v>
      </c>
      <c r="G25" s="159" t="n">
        <f aca="false">F25*1.2</f>
        <v>2026.8</v>
      </c>
      <c r="H25" s="177" t="n">
        <f aca="false">11.86*105%</f>
        <v>12.453</v>
      </c>
      <c r="I25" s="22" t="s">
        <v>51</v>
      </c>
      <c r="K25" s="178" t="n">
        <v>0.05</v>
      </c>
    </row>
    <row r="26" s="22" customFormat="true" ht="18.75" hidden="false" customHeight="true" outlineLevel="0" collapsed="false">
      <c r="A26" s="167"/>
      <c r="B26" s="179"/>
      <c r="C26" s="183" t="s">
        <v>36</v>
      </c>
      <c r="D26" s="92"/>
      <c r="E26" s="44"/>
      <c r="F26" s="158"/>
      <c r="G26" s="159"/>
      <c r="H26" s="184" t="n">
        <f aca="false">12.46*105%</f>
        <v>13.083</v>
      </c>
      <c r="I26" s="22" t="s">
        <v>53</v>
      </c>
      <c r="K26" s="178" t="n">
        <v>0.05</v>
      </c>
    </row>
    <row r="27" s="22" customFormat="true" ht="12.75" hidden="false" customHeight="false" outlineLevel="0" collapsed="false">
      <c r="A27" s="167"/>
      <c r="B27" s="179"/>
      <c r="C27" s="180" t="s">
        <v>159</v>
      </c>
      <c r="D27" s="87" t="n">
        <v>20</v>
      </c>
      <c r="E27" s="68" t="n">
        <f aca="false">D27*$H$24</f>
        <v>270.27</v>
      </c>
      <c r="F27" s="185" t="n">
        <f aca="false">ROUND(E27*1.25,0)</f>
        <v>338</v>
      </c>
      <c r="G27" s="186" t="n">
        <f aca="false">F27*1.2</f>
        <v>405.6</v>
      </c>
      <c r="H27" s="46"/>
    </row>
    <row r="28" s="22" customFormat="true" ht="12.75" hidden="false" customHeight="false" outlineLevel="0" collapsed="false">
      <c r="A28" s="167"/>
      <c r="B28" s="179"/>
      <c r="C28" s="180" t="s">
        <v>85</v>
      </c>
      <c r="D28" s="87" t="n">
        <v>20</v>
      </c>
      <c r="E28" s="68" t="n">
        <f aca="false">D28*$H$24</f>
        <v>270.27</v>
      </c>
      <c r="F28" s="185" t="n">
        <f aca="false">ROUND(E28*1.25,0)</f>
        <v>338</v>
      </c>
      <c r="G28" s="186" t="n">
        <f aca="false">F28*1.2</f>
        <v>405.6</v>
      </c>
      <c r="H28" s="46"/>
    </row>
    <row r="29" s="22" customFormat="true" ht="12.75" hidden="false" customHeight="false" outlineLevel="0" collapsed="false">
      <c r="A29" s="167"/>
      <c r="B29" s="179"/>
      <c r="C29" s="180" t="s">
        <v>93</v>
      </c>
      <c r="D29" s="87" t="n">
        <v>20</v>
      </c>
      <c r="E29" s="68" t="n">
        <f aca="false">D29*$H$24</f>
        <v>270.27</v>
      </c>
      <c r="F29" s="185" t="n">
        <f aca="false">ROUND(E29*1.25,0)</f>
        <v>338</v>
      </c>
      <c r="G29" s="186" t="n">
        <f aca="false">F29*1.2</f>
        <v>405.6</v>
      </c>
      <c r="H29" s="46"/>
    </row>
    <row r="30" s="22" customFormat="true" ht="12.75" hidden="false" customHeight="false" outlineLevel="0" collapsed="false">
      <c r="A30" s="167"/>
      <c r="B30" s="179"/>
      <c r="C30" s="180" t="s">
        <v>43</v>
      </c>
      <c r="D30" s="87" t="n">
        <v>20</v>
      </c>
      <c r="E30" s="68" t="n">
        <f aca="false">D30*$H$24</f>
        <v>270.27</v>
      </c>
      <c r="F30" s="185" t="n">
        <f aca="false">ROUND(E30*1.25,0)</f>
        <v>338</v>
      </c>
      <c r="G30" s="186" t="n">
        <f aca="false">F30*1.2</f>
        <v>405.6</v>
      </c>
      <c r="H30" s="46"/>
    </row>
    <row r="31" s="22" customFormat="true" ht="12.75" hidden="false" customHeight="false" outlineLevel="0" collapsed="false">
      <c r="A31" s="167"/>
      <c r="B31" s="179"/>
      <c r="C31" s="181" t="s">
        <v>160</v>
      </c>
      <c r="D31" s="87" t="n">
        <v>20</v>
      </c>
      <c r="E31" s="68" t="n">
        <f aca="false">D31*$H$24</f>
        <v>270.27</v>
      </c>
      <c r="F31" s="185" t="n">
        <f aca="false">ROUND(E31*1.25,0)</f>
        <v>338</v>
      </c>
      <c r="G31" s="186" t="n">
        <f aca="false">F31*1.2</f>
        <v>405.6</v>
      </c>
      <c r="H31" s="46"/>
    </row>
    <row r="32" s="22" customFormat="true" ht="12.75" hidden="false" customHeight="true" outlineLevel="0" collapsed="false">
      <c r="A32" s="167"/>
      <c r="B32" s="179"/>
      <c r="C32" s="187" t="s">
        <v>57</v>
      </c>
      <c r="D32" s="87" t="n">
        <v>20</v>
      </c>
      <c r="E32" s="68" t="n">
        <f aca="false">D32*$H$24</f>
        <v>270.27</v>
      </c>
      <c r="F32" s="185" t="n">
        <f aca="false">ROUND(E32*1.25,0)</f>
        <v>338</v>
      </c>
      <c r="G32" s="186" t="n">
        <f aca="false">F32*1.2</f>
        <v>405.6</v>
      </c>
      <c r="H32" s="46"/>
    </row>
    <row r="33" s="22" customFormat="true" ht="12.75" hidden="false" customHeight="true" outlineLevel="0" collapsed="false">
      <c r="A33" s="167"/>
      <c r="B33" s="179"/>
      <c r="C33" s="188" t="s">
        <v>46</v>
      </c>
      <c r="D33" s="189"/>
      <c r="E33" s="44"/>
      <c r="F33" s="158"/>
      <c r="G33" s="159"/>
      <c r="H33" s="46"/>
    </row>
    <row r="34" s="22" customFormat="true" ht="12.75" hidden="false" customHeight="true" outlineLevel="0" collapsed="false">
      <c r="A34" s="167"/>
      <c r="B34" s="190"/>
      <c r="C34" s="191" t="s">
        <v>161</v>
      </c>
      <c r="D34" s="92" t="n">
        <v>31</v>
      </c>
      <c r="E34" s="44" t="n">
        <f aca="false">D34*$H$24</f>
        <v>418.9185</v>
      </c>
      <c r="F34" s="158" t="n">
        <f aca="false">ROUND(E34*1.25,0)</f>
        <v>524</v>
      </c>
      <c r="G34" s="159" t="n">
        <f aca="false">F34*1.2</f>
        <v>628.8</v>
      </c>
      <c r="H34" s="46"/>
    </row>
    <row r="35" s="22" customFormat="true" ht="12.75" hidden="false" customHeight="true" outlineLevel="0" collapsed="false">
      <c r="A35" s="167"/>
      <c r="B35" s="190"/>
      <c r="C35" s="191" t="s">
        <v>162</v>
      </c>
      <c r="D35" s="92" t="n">
        <v>45</v>
      </c>
      <c r="E35" s="44" t="n">
        <f aca="false">D35*$H$24</f>
        <v>608.1075</v>
      </c>
      <c r="F35" s="158" t="n">
        <f aca="false">ROUND(E35*1.25,0)</f>
        <v>760</v>
      </c>
      <c r="G35" s="159" t="n">
        <f aca="false">F35*1.2</f>
        <v>912</v>
      </c>
      <c r="H35" s="46"/>
    </row>
    <row r="36" s="22" customFormat="true" ht="12.75" hidden="false" customHeight="true" outlineLevel="0" collapsed="false">
      <c r="A36" s="167"/>
      <c r="B36" s="190"/>
      <c r="C36" s="191" t="s">
        <v>163</v>
      </c>
      <c r="D36" s="92" t="n">
        <v>45</v>
      </c>
      <c r="E36" s="44" t="n">
        <f aca="false">D36*$H$24</f>
        <v>608.1075</v>
      </c>
      <c r="F36" s="158" t="n">
        <f aca="false">ROUND(E36*1.25,0)</f>
        <v>760</v>
      </c>
      <c r="G36" s="159" t="n">
        <f aca="false">F36*1.2</f>
        <v>912</v>
      </c>
      <c r="H36" s="46"/>
    </row>
    <row r="37" s="22" customFormat="true" ht="12.75" hidden="false" customHeight="true" outlineLevel="0" collapsed="false">
      <c r="A37" s="167"/>
      <c r="B37" s="190"/>
      <c r="C37" s="191" t="s">
        <v>164</v>
      </c>
      <c r="D37" s="92" t="n">
        <v>160</v>
      </c>
      <c r="E37" s="44" t="n">
        <f aca="false">D37*$H$24</f>
        <v>2162.16</v>
      </c>
      <c r="F37" s="158" t="n">
        <f aca="false">ROUND(E37*1.25,0)</f>
        <v>2703</v>
      </c>
      <c r="G37" s="159" t="n">
        <f aca="false">F37*1.2</f>
        <v>3243.6</v>
      </c>
      <c r="H37" s="46"/>
    </row>
    <row r="38" s="22" customFormat="true" ht="12.75" hidden="false" customHeight="true" outlineLevel="0" collapsed="false">
      <c r="A38" s="167"/>
      <c r="B38" s="190"/>
      <c r="C38" s="191" t="s">
        <v>165</v>
      </c>
      <c r="D38" s="92" t="n">
        <v>120</v>
      </c>
      <c r="E38" s="44" t="n">
        <f aca="false">D38*$H$24</f>
        <v>1621.62</v>
      </c>
      <c r="F38" s="158" t="n">
        <f aca="false">ROUND(E38*1.25,0)</f>
        <v>2027</v>
      </c>
      <c r="G38" s="159" t="n">
        <f aca="false">F38*1.2</f>
        <v>2432.4</v>
      </c>
      <c r="H38" s="46"/>
    </row>
    <row r="39" s="22" customFormat="true" ht="14.25" hidden="false" customHeight="true" outlineLevel="0" collapsed="false">
      <c r="A39" s="167"/>
      <c r="B39" s="190"/>
      <c r="C39" s="191" t="s">
        <v>166</v>
      </c>
      <c r="D39" s="92" t="n">
        <v>45</v>
      </c>
      <c r="E39" s="44" t="n">
        <f aca="false">D39*$H$24</f>
        <v>608.1075</v>
      </c>
      <c r="F39" s="158" t="n">
        <f aca="false">ROUND(E39*1.25,0)</f>
        <v>760</v>
      </c>
      <c r="G39" s="159" t="n">
        <f aca="false">F39*1.2</f>
        <v>912</v>
      </c>
      <c r="H39" s="46"/>
    </row>
    <row r="40" s="22" customFormat="true" ht="19.5" hidden="false" customHeight="true" outlineLevel="0" collapsed="false">
      <c r="A40" s="167"/>
      <c r="B40" s="190"/>
      <c r="C40" s="192" t="s">
        <v>64</v>
      </c>
      <c r="D40" s="92"/>
      <c r="E40" s="44"/>
      <c r="F40" s="158"/>
      <c r="G40" s="159"/>
      <c r="H40" s="46"/>
    </row>
    <row r="41" s="22" customFormat="true" ht="12.75" hidden="false" customHeight="true" outlineLevel="0" collapsed="false">
      <c r="A41" s="167"/>
      <c r="B41" s="193"/>
      <c r="C41" s="180" t="s">
        <v>86</v>
      </c>
      <c r="D41" s="84" t="n">
        <v>350</v>
      </c>
      <c r="E41" s="44" t="n">
        <f aca="false">D41*$H$24</f>
        <v>4729.725</v>
      </c>
      <c r="F41" s="158" t="n">
        <f aca="false">ROUND(E41*1.25,0)</f>
        <v>5912</v>
      </c>
      <c r="G41" s="159" t="n">
        <f aca="false">F41*1.2</f>
        <v>7094.4</v>
      </c>
      <c r="H41" s="46"/>
    </row>
    <row r="42" s="22" customFormat="true" ht="42.75" hidden="false" customHeight="true" outlineLevel="0" collapsed="false">
      <c r="A42" s="167"/>
      <c r="B42" s="193"/>
      <c r="C42" s="194" t="s">
        <v>66</v>
      </c>
      <c r="D42" s="84"/>
      <c r="E42" s="44"/>
      <c r="F42" s="158"/>
      <c r="G42" s="159"/>
      <c r="H42" s="46"/>
    </row>
    <row r="43" s="22" customFormat="true" ht="14.25" hidden="false" customHeight="true" outlineLevel="0" collapsed="false">
      <c r="A43" s="167"/>
      <c r="B43" s="193"/>
      <c r="C43" s="195" t="s">
        <v>67</v>
      </c>
      <c r="D43" s="87" t="n">
        <v>240</v>
      </c>
      <c r="E43" s="68" t="n">
        <f aca="false">D43*$H$24</f>
        <v>3243.24</v>
      </c>
      <c r="F43" s="185" t="n">
        <f aca="false">ROUND(E43*1.25,0)</f>
        <v>4054</v>
      </c>
      <c r="G43" s="186" t="n">
        <f aca="false">F43*1.2</f>
        <v>4864.8</v>
      </c>
      <c r="H43" s="46"/>
    </row>
    <row r="44" s="22" customFormat="true" ht="14.25" hidden="false" customHeight="true" outlineLevel="0" collapsed="false">
      <c r="A44" s="167"/>
      <c r="B44" s="193"/>
      <c r="C44" s="195" t="s">
        <v>68</v>
      </c>
      <c r="D44" s="87" t="n">
        <v>240</v>
      </c>
      <c r="E44" s="68" t="n">
        <f aca="false">D44*$H$24</f>
        <v>3243.24</v>
      </c>
      <c r="F44" s="185" t="n">
        <f aca="false">ROUND(E44*1.25,0)</f>
        <v>4054</v>
      </c>
      <c r="G44" s="186" t="n">
        <f aca="false">F44*1.2</f>
        <v>4864.8</v>
      </c>
      <c r="H44" s="46"/>
    </row>
    <row r="45" s="22" customFormat="true" ht="14.25" hidden="false" customHeight="true" outlineLevel="0" collapsed="false">
      <c r="A45" s="167"/>
      <c r="B45" s="193"/>
      <c r="C45" s="195" t="s">
        <v>69</v>
      </c>
      <c r="D45" s="87" t="n">
        <v>240</v>
      </c>
      <c r="E45" s="68" t="n">
        <f aca="false">D45*$H$24</f>
        <v>3243.24</v>
      </c>
      <c r="F45" s="185" t="n">
        <f aca="false">ROUND(E45*1.25,0)</f>
        <v>4054</v>
      </c>
      <c r="G45" s="186" t="n">
        <f aca="false">F45*1.2</f>
        <v>4864.8</v>
      </c>
      <c r="H45" s="46"/>
    </row>
    <row r="46" s="22" customFormat="true" ht="29.25" hidden="false" customHeight="true" outlineLevel="0" collapsed="false">
      <c r="A46" s="167"/>
      <c r="B46" s="193"/>
      <c r="C46" s="194" t="s">
        <v>70</v>
      </c>
      <c r="D46" s="84"/>
      <c r="E46" s="44"/>
      <c r="F46" s="158"/>
      <c r="G46" s="159"/>
      <c r="H46" s="46"/>
    </row>
    <row r="47" s="22" customFormat="true" ht="12" hidden="false" customHeight="true" outlineLevel="0" collapsed="false">
      <c r="A47" s="167"/>
      <c r="B47" s="193"/>
      <c r="C47" s="195" t="s">
        <v>67</v>
      </c>
      <c r="D47" s="87" t="n">
        <v>240</v>
      </c>
      <c r="E47" s="68" t="n">
        <f aca="false">D47*$H$24</f>
        <v>3243.24</v>
      </c>
      <c r="F47" s="185" t="n">
        <f aca="false">ROUND(E47*1.25,0)</f>
        <v>4054</v>
      </c>
      <c r="G47" s="186" t="n">
        <f aca="false">F47*1.2</f>
        <v>4864.8</v>
      </c>
      <c r="H47" s="46"/>
    </row>
    <row r="48" s="22" customFormat="true" ht="12" hidden="false" customHeight="true" outlineLevel="0" collapsed="false">
      <c r="A48" s="167"/>
      <c r="B48" s="193"/>
      <c r="C48" s="195" t="s">
        <v>68</v>
      </c>
      <c r="D48" s="87" t="n">
        <v>240</v>
      </c>
      <c r="E48" s="68" t="n">
        <f aca="false">D48*$H$24</f>
        <v>3243.24</v>
      </c>
      <c r="F48" s="185" t="n">
        <f aca="false">ROUND(E48*1.25,0)</f>
        <v>4054</v>
      </c>
      <c r="G48" s="186" t="n">
        <f aca="false">F48*1.2</f>
        <v>4864.8</v>
      </c>
      <c r="H48" s="46"/>
    </row>
    <row r="49" s="22" customFormat="true" ht="12" hidden="false" customHeight="true" outlineLevel="0" collapsed="false">
      <c r="A49" s="167"/>
      <c r="B49" s="193"/>
      <c r="C49" s="195" t="s">
        <v>69</v>
      </c>
      <c r="D49" s="87" t="n">
        <v>240</v>
      </c>
      <c r="E49" s="68" t="n">
        <f aca="false">D49*$H$24</f>
        <v>3243.24</v>
      </c>
      <c r="F49" s="185" t="n">
        <f aca="false">ROUND(E49*1.25,0)</f>
        <v>4054</v>
      </c>
      <c r="G49" s="186" t="n">
        <f aca="false">F49*1.2</f>
        <v>4864.8</v>
      </c>
      <c r="H49" s="46"/>
    </row>
    <row r="50" s="22" customFormat="true" ht="12" hidden="false" customHeight="true" outlineLevel="0" collapsed="false">
      <c r="A50" s="167"/>
      <c r="B50" s="193"/>
      <c r="C50" s="196" t="s">
        <v>167</v>
      </c>
      <c r="D50" s="84"/>
      <c r="E50" s="44"/>
      <c r="F50" s="158"/>
      <c r="G50" s="159"/>
      <c r="H50" s="46"/>
    </row>
    <row r="51" s="22" customFormat="true" ht="25.5" hidden="false" customHeight="false" outlineLevel="0" collapsed="false">
      <c r="A51" s="167"/>
      <c r="B51" s="197"/>
      <c r="C51" s="198" t="s">
        <v>168</v>
      </c>
      <c r="D51" s="92" t="n">
        <v>120</v>
      </c>
      <c r="E51" s="44" t="n">
        <f aca="false">D51*$H$24</f>
        <v>1621.62</v>
      </c>
      <c r="F51" s="158" t="n">
        <f aca="false">ROUND(E51*1.25,0)</f>
        <v>2027</v>
      </c>
      <c r="G51" s="159" t="n">
        <f aca="false">F51*1.2</f>
        <v>2432.4</v>
      </c>
      <c r="H51" s="46"/>
    </row>
    <row r="52" s="22" customFormat="true" ht="15.75" hidden="false" customHeight="false" outlineLevel="0" collapsed="false">
      <c r="A52" s="167"/>
      <c r="B52" s="197"/>
      <c r="C52" s="199" t="s">
        <v>80</v>
      </c>
      <c r="D52" s="92"/>
      <c r="E52" s="44"/>
      <c r="F52" s="158"/>
      <c r="G52" s="159"/>
      <c r="H52" s="46"/>
    </row>
    <row r="53" s="22" customFormat="true" ht="12.75" hidden="false" customHeight="false" outlineLevel="0" collapsed="false">
      <c r="A53" s="167"/>
      <c r="B53" s="193"/>
      <c r="C53" s="200" t="s">
        <v>81</v>
      </c>
      <c r="D53" s="92" t="n">
        <v>170</v>
      </c>
      <c r="E53" s="44" t="n">
        <f aca="false">D53*H26</f>
        <v>2224.11</v>
      </c>
      <c r="F53" s="158" t="n">
        <f aca="false">ROUND(E53*1.25,0)</f>
        <v>2780</v>
      </c>
      <c r="G53" s="159" t="n">
        <f aca="false">F53*1.2</f>
        <v>3336</v>
      </c>
      <c r="H53" s="46"/>
    </row>
    <row r="54" s="22" customFormat="true" ht="13.5" hidden="false" customHeight="false" outlineLevel="0" collapsed="false">
      <c r="A54" s="167"/>
      <c r="B54" s="193"/>
      <c r="C54" s="201" t="s">
        <v>82</v>
      </c>
      <c r="D54" s="202" t="n">
        <v>590</v>
      </c>
      <c r="E54" s="203" t="n">
        <f aca="false">D54*H26</f>
        <v>7718.97</v>
      </c>
      <c r="F54" s="204" t="n">
        <f aca="false">ROUND(E54*1.25,0)</f>
        <v>9649</v>
      </c>
      <c r="G54" s="159" t="n">
        <f aca="false">F54*1.2</f>
        <v>11578.8</v>
      </c>
      <c r="H54" s="46"/>
    </row>
    <row r="55" s="22" customFormat="true" ht="80.25" hidden="false" customHeight="true" outlineLevel="0" collapsed="false">
      <c r="A55" s="205" t="s">
        <v>169</v>
      </c>
      <c r="B55" s="206" t="s">
        <v>170</v>
      </c>
      <c r="C55" s="207"/>
      <c r="D55" s="170"/>
      <c r="E55" s="170"/>
      <c r="F55" s="166"/>
      <c r="G55" s="159"/>
      <c r="H55" s="208"/>
    </row>
    <row r="56" s="22" customFormat="true" ht="31.5" hidden="false" customHeight="false" outlineLevel="0" collapsed="false">
      <c r="A56" s="205"/>
      <c r="B56" s="209"/>
      <c r="C56" s="210" t="s">
        <v>171</v>
      </c>
      <c r="D56" s="175"/>
      <c r="E56" s="211"/>
      <c r="F56" s="158"/>
      <c r="G56" s="159"/>
      <c r="H56" s="208"/>
    </row>
    <row r="57" s="22" customFormat="true" ht="15.75" hidden="false" customHeight="false" outlineLevel="0" collapsed="false">
      <c r="A57" s="205"/>
      <c r="B57" s="209"/>
      <c r="C57" s="212" t="s">
        <v>36</v>
      </c>
      <c r="D57" s="92"/>
      <c r="E57" s="213"/>
      <c r="F57" s="158"/>
      <c r="G57" s="159"/>
      <c r="H57" s="208"/>
    </row>
    <row r="58" s="22" customFormat="true" ht="12.75" hidden="false" customHeight="false" outlineLevel="0" collapsed="false">
      <c r="A58" s="205"/>
      <c r="B58" s="214"/>
      <c r="C58" s="180" t="s">
        <v>40</v>
      </c>
      <c r="D58" s="87" t="n">
        <v>20</v>
      </c>
      <c r="E58" s="68" t="n">
        <f aca="false">D58*$H$24</f>
        <v>270.27</v>
      </c>
      <c r="F58" s="185" t="n">
        <f aca="false">ROUND(E58*1.25,0)</f>
        <v>338</v>
      </c>
      <c r="G58" s="186" t="n">
        <f aca="false">F58*1.2</f>
        <v>405.6</v>
      </c>
      <c r="H58" s="46"/>
    </row>
    <row r="59" s="22" customFormat="true" ht="12.75" hidden="false" customHeight="false" outlineLevel="0" collapsed="false">
      <c r="A59" s="205"/>
      <c r="B59" s="214"/>
      <c r="C59" s="180" t="s">
        <v>85</v>
      </c>
      <c r="D59" s="87" t="n">
        <v>20</v>
      </c>
      <c r="E59" s="68" t="n">
        <f aca="false">D59*$H$24</f>
        <v>270.27</v>
      </c>
      <c r="F59" s="185" t="n">
        <f aca="false">ROUND(E59*1.25,0)</f>
        <v>338</v>
      </c>
      <c r="G59" s="186" t="n">
        <f aca="false">F59*1.2</f>
        <v>405.6</v>
      </c>
      <c r="H59" s="46"/>
    </row>
    <row r="60" s="22" customFormat="true" ht="12.75" hidden="false" customHeight="false" outlineLevel="0" collapsed="false">
      <c r="A60" s="205"/>
      <c r="B60" s="214"/>
      <c r="C60" s="180" t="s">
        <v>93</v>
      </c>
      <c r="D60" s="87" t="n">
        <v>20</v>
      </c>
      <c r="E60" s="68" t="n">
        <f aca="false">D60*$H$24</f>
        <v>270.27</v>
      </c>
      <c r="F60" s="185" t="n">
        <f aca="false">ROUND(E60*1.25,0)</f>
        <v>338</v>
      </c>
      <c r="G60" s="186" t="n">
        <f aca="false">F60*1.2</f>
        <v>405.6</v>
      </c>
      <c r="H60" s="46"/>
    </row>
    <row r="61" s="22" customFormat="true" ht="12.75" hidden="false" customHeight="false" outlineLevel="0" collapsed="false">
      <c r="A61" s="205"/>
      <c r="B61" s="214"/>
      <c r="C61" s="180" t="s">
        <v>43</v>
      </c>
      <c r="D61" s="87" t="n">
        <v>20</v>
      </c>
      <c r="E61" s="68" t="n">
        <f aca="false">D61*$H$24</f>
        <v>270.27</v>
      </c>
      <c r="F61" s="185" t="n">
        <f aca="false">ROUND(E61*1.25,0)</f>
        <v>338</v>
      </c>
      <c r="G61" s="186" t="n">
        <f aca="false">F61*1.2</f>
        <v>405.6</v>
      </c>
      <c r="H61" s="46"/>
    </row>
    <row r="62" s="22" customFormat="true" ht="12.75" hidden="false" customHeight="false" outlineLevel="0" collapsed="false">
      <c r="A62" s="205"/>
      <c r="B62" s="214"/>
      <c r="C62" s="180" t="s">
        <v>38</v>
      </c>
      <c r="D62" s="87" t="n">
        <v>20</v>
      </c>
      <c r="E62" s="68" t="n">
        <f aca="false">D62*$H$24</f>
        <v>270.27</v>
      </c>
      <c r="F62" s="185" t="n">
        <f aca="false">ROUND(E62*1.25,0)</f>
        <v>338</v>
      </c>
      <c r="G62" s="186" t="n">
        <f aca="false">F62*1.2</f>
        <v>405.6</v>
      </c>
      <c r="H62" s="46"/>
    </row>
    <row r="63" s="22" customFormat="true" ht="15.75" hidden="false" customHeight="true" outlineLevel="0" collapsed="false">
      <c r="A63" s="205"/>
      <c r="B63" s="214"/>
      <c r="C63" s="196" t="s">
        <v>46</v>
      </c>
      <c r="D63" s="92"/>
      <c r="E63" s="44"/>
      <c r="F63" s="158"/>
      <c r="G63" s="159"/>
      <c r="H63" s="46"/>
    </row>
    <row r="64" s="22" customFormat="true" ht="12" hidden="false" customHeight="true" outlineLevel="0" collapsed="false">
      <c r="A64" s="205"/>
      <c r="B64" s="215"/>
      <c r="C64" s="200" t="s">
        <v>156</v>
      </c>
      <c r="D64" s="92" t="n">
        <v>100</v>
      </c>
      <c r="E64" s="44" t="n">
        <f aca="false">D64*$H$24</f>
        <v>1351.35</v>
      </c>
      <c r="F64" s="158" t="n">
        <f aca="false">ROUND(E64*1.25,0)</f>
        <v>1689</v>
      </c>
      <c r="G64" s="159" t="n">
        <f aca="false">F64*1.2</f>
        <v>2026.8</v>
      </c>
      <c r="H64" s="46"/>
    </row>
    <row r="65" s="22" customFormat="true" ht="12" hidden="false" customHeight="true" outlineLevel="0" collapsed="false">
      <c r="A65" s="205"/>
      <c r="B65" s="215"/>
      <c r="C65" s="200" t="s">
        <v>172</v>
      </c>
      <c r="D65" s="92" t="n">
        <v>75</v>
      </c>
      <c r="E65" s="44" t="n">
        <f aca="false">D65*$H$24</f>
        <v>1013.5125</v>
      </c>
      <c r="F65" s="158" t="n">
        <f aca="false">ROUND(E65*1.25,0)</f>
        <v>1267</v>
      </c>
      <c r="G65" s="159" t="n">
        <f aca="false">F65*1.2</f>
        <v>1520.4</v>
      </c>
      <c r="H65" s="46"/>
    </row>
    <row r="66" s="22" customFormat="true" ht="12" hidden="false" customHeight="true" outlineLevel="0" collapsed="false">
      <c r="A66" s="205"/>
      <c r="B66" s="215"/>
      <c r="C66" s="201" t="s">
        <v>173</v>
      </c>
      <c r="D66" s="92" t="n">
        <v>260</v>
      </c>
      <c r="E66" s="44" t="n">
        <f aca="false">D66*$H$24</f>
        <v>3513.51</v>
      </c>
      <c r="F66" s="158" t="n">
        <f aca="false">ROUND(E66*1.25,0)</f>
        <v>4392</v>
      </c>
      <c r="G66" s="159" t="n">
        <f aca="false">F66*1.2</f>
        <v>5270.4</v>
      </c>
      <c r="H66" s="46"/>
    </row>
    <row r="67" s="22" customFormat="true" ht="12" hidden="false" customHeight="true" outlineLevel="0" collapsed="false">
      <c r="A67" s="205"/>
      <c r="B67" s="215"/>
      <c r="C67" s="201" t="s">
        <v>164</v>
      </c>
      <c r="D67" s="92" t="n">
        <v>160</v>
      </c>
      <c r="E67" s="44" t="n">
        <f aca="false">D67*$H$24</f>
        <v>2162.16</v>
      </c>
      <c r="F67" s="158" t="n">
        <f aca="false">ROUND(E67*1.25,0)</f>
        <v>2703</v>
      </c>
      <c r="G67" s="159" t="n">
        <f aca="false">F67*1.2</f>
        <v>3243.6</v>
      </c>
      <c r="H67" s="46"/>
    </row>
    <row r="68" s="22" customFormat="true" ht="12" hidden="false" customHeight="true" outlineLevel="0" collapsed="false">
      <c r="A68" s="205"/>
      <c r="B68" s="215"/>
      <c r="C68" s="201" t="s">
        <v>165</v>
      </c>
      <c r="D68" s="92" t="n">
        <v>120</v>
      </c>
      <c r="E68" s="44" t="n">
        <f aca="false">D68*$H$24</f>
        <v>1621.62</v>
      </c>
      <c r="F68" s="158" t="n">
        <f aca="false">ROUND(E68*1.25,0)</f>
        <v>2027</v>
      </c>
      <c r="G68" s="159" t="n">
        <f aca="false">F68*1.2</f>
        <v>2432.4</v>
      </c>
      <c r="H68" s="46"/>
    </row>
    <row r="69" s="22" customFormat="true" ht="12" hidden="false" customHeight="true" outlineLevel="0" collapsed="false">
      <c r="A69" s="205"/>
      <c r="B69" s="215"/>
      <c r="C69" s="200" t="s">
        <v>174</v>
      </c>
      <c r="D69" s="92" t="n">
        <v>75</v>
      </c>
      <c r="E69" s="44" t="n">
        <f aca="false">D69*$H$24</f>
        <v>1013.5125</v>
      </c>
      <c r="F69" s="158" t="n">
        <f aca="false">ROUND(E69*1.25,0)</f>
        <v>1267</v>
      </c>
      <c r="G69" s="159" t="n">
        <f aca="false">F69*1.2</f>
        <v>1520.4</v>
      </c>
      <c r="H69" s="46"/>
    </row>
    <row r="70" s="22" customFormat="true" ht="18" hidden="false" customHeight="true" outlineLevel="0" collapsed="false">
      <c r="A70" s="205"/>
      <c r="B70" s="215"/>
      <c r="C70" s="200" t="s">
        <v>175</v>
      </c>
      <c r="D70" s="92" t="n">
        <v>110</v>
      </c>
      <c r="E70" s="44" t="n">
        <f aca="false">D70*$H$24</f>
        <v>1486.485</v>
      </c>
      <c r="F70" s="158" t="n">
        <f aca="false">ROUND(E70*1.25,0)</f>
        <v>1858</v>
      </c>
      <c r="G70" s="159" t="n">
        <f aca="false">F70*1.2</f>
        <v>2229.6</v>
      </c>
      <c r="H70" s="46"/>
    </row>
    <row r="71" s="22" customFormat="true" ht="18" hidden="false" customHeight="true" outlineLevel="0" collapsed="false">
      <c r="A71" s="205"/>
      <c r="B71" s="215"/>
      <c r="C71" s="216" t="s">
        <v>64</v>
      </c>
      <c r="D71" s="92"/>
      <c r="E71" s="44"/>
      <c r="F71" s="158"/>
      <c r="G71" s="159"/>
      <c r="H71" s="46"/>
    </row>
    <row r="72" s="22" customFormat="true" ht="14.25" hidden="false" customHeight="true" outlineLevel="0" collapsed="false">
      <c r="A72" s="205"/>
      <c r="B72" s="217"/>
      <c r="C72" s="180" t="s">
        <v>86</v>
      </c>
      <c r="D72" s="84" t="n">
        <v>350</v>
      </c>
      <c r="E72" s="44" t="n">
        <f aca="false">D72*$H$24</f>
        <v>4729.725</v>
      </c>
      <c r="F72" s="158" t="n">
        <f aca="false">ROUND(E72*1.25,0)</f>
        <v>5912</v>
      </c>
      <c r="G72" s="159" t="n">
        <f aca="false">F72*1.2</f>
        <v>7094.4</v>
      </c>
      <c r="H72" s="46"/>
    </row>
    <row r="73" s="22" customFormat="true" ht="36" hidden="false" customHeight="true" outlineLevel="0" collapsed="false">
      <c r="A73" s="205"/>
      <c r="B73" s="217"/>
      <c r="C73" s="194" t="s">
        <v>66</v>
      </c>
      <c r="D73" s="84"/>
      <c r="E73" s="44"/>
      <c r="F73" s="158"/>
      <c r="G73" s="159"/>
      <c r="H73" s="46"/>
    </row>
    <row r="74" s="22" customFormat="true" ht="14.25" hidden="false" customHeight="true" outlineLevel="0" collapsed="false">
      <c r="A74" s="205"/>
      <c r="B74" s="217"/>
      <c r="C74" s="195" t="s">
        <v>67</v>
      </c>
      <c r="D74" s="87" t="n">
        <v>240</v>
      </c>
      <c r="E74" s="68" t="n">
        <f aca="false">D74*$H$24</f>
        <v>3243.24</v>
      </c>
      <c r="F74" s="185" t="n">
        <f aca="false">ROUND(E74*1.25,0)</f>
        <v>4054</v>
      </c>
      <c r="G74" s="186" t="n">
        <f aca="false">F74*1.2</f>
        <v>4864.8</v>
      </c>
      <c r="H74" s="46"/>
    </row>
    <row r="75" s="22" customFormat="true" ht="14.25" hidden="false" customHeight="true" outlineLevel="0" collapsed="false">
      <c r="A75" s="205"/>
      <c r="B75" s="217"/>
      <c r="C75" s="195" t="s">
        <v>68</v>
      </c>
      <c r="D75" s="87" t="n">
        <v>240</v>
      </c>
      <c r="E75" s="68" t="n">
        <f aca="false">D75*$H$24</f>
        <v>3243.24</v>
      </c>
      <c r="F75" s="185" t="n">
        <f aca="false">ROUND(E75*1.25,0)</f>
        <v>4054</v>
      </c>
      <c r="G75" s="186" t="n">
        <f aca="false">F75*1.2</f>
        <v>4864.8</v>
      </c>
      <c r="H75" s="46"/>
    </row>
    <row r="76" s="22" customFormat="true" ht="14.25" hidden="false" customHeight="true" outlineLevel="0" collapsed="false">
      <c r="A76" s="205"/>
      <c r="B76" s="217"/>
      <c r="C76" s="195" t="s">
        <v>69</v>
      </c>
      <c r="D76" s="87" t="n">
        <v>240</v>
      </c>
      <c r="E76" s="68" t="n">
        <f aca="false">D76*$H$24</f>
        <v>3243.24</v>
      </c>
      <c r="F76" s="185" t="n">
        <f aca="false">ROUND(E76*1.25,0)</f>
        <v>4054</v>
      </c>
      <c r="G76" s="186" t="n">
        <f aca="false">F76*1.2</f>
        <v>4864.8</v>
      </c>
      <c r="H76" s="46"/>
    </row>
    <row r="77" s="22" customFormat="true" ht="31.5" hidden="false" customHeight="true" outlineLevel="0" collapsed="false">
      <c r="A77" s="205"/>
      <c r="B77" s="217"/>
      <c r="C77" s="194" t="s">
        <v>70</v>
      </c>
      <c r="D77" s="84"/>
      <c r="E77" s="44"/>
      <c r="F77" s="158"/>
      <c r="G77" s="159"/>
      <c r="H77" s="46"/>
    </row>
    <row r="78" s="22" customFormat="true" ht="16.5" hidden="false" customHeight="true" outlineLevel="0" collapsed="false">
      <c r="A78" s="205"/>
      <c r="B78" s="217"/>
      <c r="C78" s="195" t="s">
        <v>67</v>
      </c>
      <c r="D78" s="87" t="n">
        <v>240</v>
      </c>
      <c r="E78" s="68" t="n">
        <f aca="false">D78*$H$24</f>
        <v>3243.24</v>
      </c>
      <c r="F78" s="185" t="n">
        <f aca="false">ROUND(E78*1.25,0)</f>
        <v>4054</v>
      </c>
      <c r="G78" s="186" t="n">
        <f aca="false">F78*1.2</f>
        <v>4864.8</v>
      </c>
      <c r="H78" s="46"/>
    </row>
    <row r="79" s="22" customFormat="true" ht="16.5" hidden="false" customHeight="true" outlineLevel="0" collapsed="false">
      <c r="A79" s="205"/>
      <c r="B79" s="217"/>
      <c r="C79" s="195" t="s">
        <v>68</v>
      </c>
      <c r="D79" s="87" t="n">
        <v>240</v>
      </c>
      <c r="E79" s="68" t="n">
        <f aca="false">D79*$H$24</f>
        <v>3243.24</v>
      </c>
      <c r="F79" s="185" t="n">
        <f aca="false">ROUND(E79*1.25,0)</f>
        <v>4054</v>
      </c>
      <c r="G79" s="186" t="n">
        <f aca="false">F79*1.2</f>
        <v>4864.8</v>
      </c>
      <c r="H79" s="46"/>
    </row>
    <row r="80" s="22" customFormat="true" ht="16.5" hidden="false" customHeight="true" outlineLevel="0" collapsed="false">
      <c r="A80" s="205"/>
      <c r="B80" s="217"/>
      <c r="C80" s="195" t="s">
        <v>69</v>
      </c>
      <c r="D80" s="87" t="n">
        <v>240</v>
      </c>
      <c r="E80" s="68" t="n">
        <f aca="false">D80*$H$24</f>
        <v>3243.24</v>
      </c>
      <c r="F80" s="185" t="n">
        <f aca="false">ROUND(E80*1.25,0)</f>
        <v>4054</v>
      </c>
      <c r="G80" s="186" t="n">
        <f aca="false">F80*1.2</f>
        <v>4864.8</v>
      </c>
      <c r="H80" s="46"/>
    </row>
    <row r="81" s="22" customFormat="true" ht="32.25" hidden="false" customHeight="true" outlineLevel="0" collapsed="false">
      <c r="A81" s="205"/>
      <c r="B81" s="217"/>
      <c r="C81" s="218" t="s">
        <v>71</v>
      </c>
      <c r="D81" s="84"/>
      <c r="E81" s="44"/>
      <c r="F81" s="158"/>
      <c r="G81" s="159"/>
      <c r="H81" s="46"/>
    </row>
    <row r="82" s="22" customFormat="true" ht="12.75" hidden="false" customHeight="false" outlineLevel="0" collapsed="false">
      <c r="A82" s="205"/>
      <c r="B82" s="217"/>
      <c r="C82" s="219" t="s">
        <v>72</v>
      </c>
      <c r="D82" s="92" t="n">
        <v>50</v>
      </c>
      <c r="E82" s="44" t="n">
        <f aca="false">D82*$H$25</f>
        <v>622.65</v>
      </c>
      <c r="F82" s="158" t="n">
        <f aca="false">ROUND(E82*1.25,0)</f>
        <v>778</v>
      </c>
      <c r="G82" s="159" t="n">
        <f aca="false">F82*1.2</f>
        <v>933.6</v>
      </c>
      <c r="H82" s="46"/>
    </row>
    <row r="83" s="22" customFormat="true" ht="12.75" hidden="false" customHeight="false" outlineLevel="0" collapsed="false">
      <c r="A83" s="205"/>
      <c r="B83" s="217"/>
      <c r="C83" s="220" t="s">
        <v>73</v>
      </c>
      <c r="D83" s="92" t="n">
        <v>45</v>
      </c>
      <c r="E83" s="44" t="n">
        <f aca="false">D83*$H$25</f>
        <v>560.385</v>
      </c>
      <c r="F83" s="158" t="n">
        <f aca="false">ROUND(E83*1.25,0)</f>
        <v>700</v>
      </c>
      <c r="G83" s="159" t="n">
        <f aca="false">F83*1.2</f>
        <v>840</v>
      </c>
      <c r="H83" s="46"/>
    </row>
    <row r="84" s="22" customFormat="true" ht="12.75" hidden="false" customHeight="false" outlineLevel="0" collapsed="false">
      <c r="A84" s="205"/>
      <c r="B84" s="217"/>
      <c r="C84" s="220" t="s">
        <v>119</v>
      </c>
      <c r="D84" s="92" t="n">
        <v>120</v>
      </c>
      <c r="E84" s="44" t="n">
        <f aca="false">D84*$H$25</f>
        <v>1494.36</v>
      </c>
      <c r="F84" s="158" t="n">
        <f aca="false">ROUND(E84*1.25,0)</f>
        <v>1868</v>
      </c>
      <c r="G84" s="159" t="n">
        <f aca="false">F84*1.2</f>
        <v>2241.6</v>
      </c>
      <c r="H84" s="46"/>
    </row>
    <row r="85" s="22" customFormat="true" ht="12.75" hidden="false" customHeight="false" outlineLevel="0" collapsed="false">
      <c r="A85" s="205"/>
      <c r="B85" s="217"/>
      <c r="C85" s="220" t="s">
        <v>118</v>
      </c>
      <c r="D85" s="92" t="n">
        <v>50</v>
      </c>
      <c r="E85" s="44" t="n">
        <f aca="false">D85*$H$25</f>
        <v>622.65</v>
      </c>
      <c r="F85" s="158" t="n">
        <f aca="false">ROUND(E85*1.25,0)</f>
        <v>778</v>
      </c>
      <c r="G85" s="159" t="n">
        <f aca="false">F85*1.2</f>
        <v>933.6</v>
      </c>
      <c r="H85" s="46"/>
    </row>
    <row r="86" s="22" customFormat="true" ht="12.75" hidden="false" customHeight="false" outlineLevel="0" collapsed="false">
      <c r="A86" s="205"/>
      <c r="B86" s="217"/>
      <c r="C86" s="201" t="s">
        <v>76</v>
      </c>
      <c r="D86" s="92" t="n">
        <v>120</v>
      </c>
      <c r="E86" s="44" t="n">
        <f aca="false">D86*$H$25</f>
        <v>1494.36</v>
      </c>
      <c r="F86" s="158" t="n">
        <f aca="false">ROUND(E86*1.25,0)</f>
        <v>1868</v>
      </c>
      <c r="G86" s="159" t="n">
        <f aca="false">F86*1.2</f>
        <v>2241.6</v>
      </c>
      <c r="H86" s="46"/>
    </row>
    <row r="87" s="22" customFormat="true" ht="12.75" hidden="false" customHeight="false" outlineLevel="0" collapsed="false">
      <c r="A87" s="205"/>
      <c r="B87" s="217"/>
      <c r="C87" s="201" t="s">
        <v>176</v>
      </c>
      <c r="D87" s="92" t="n">
        <v>45</v>
      </c>
      <c r="E87" s="44" t="n">
        <f aca="false">D87*$H$25</f>
        <v>560.385</v>
      </c>
      <c r="F87" s="158" t="n">
        <f aca="false">ROUND(E87*1.25,0)</f>
        <v>700</v>
      </c>
      <c r="G87" s="159" t="n">
        <f aca="false">F87*1.2</f>
        <v>840</v>
      </c>
      <c r="H87" s="46"/>
    </row>
    <row r="88" s="22" customFormat="true" ht="12.75" hidden="false" customHeight="false" outlineLevel="0" collapsed="false">
      <c r="A88" s="205"/>
      <c r="B88" s="217"/>
      <c r="C88" s="200" t="s">
        <v>177</v>
      </c>
      <c r="D88" s="92" t="n">
        <v>50</v>
      </c>
      <c r="E88" s="44" t="n">
        <f aca="false">D88*$H$25</f>
        <v>622.65</v>
      </c>
      <c r="F88" s="158" t="n">
        <f aca="false">ROUND(E88*1.25,0)</f>
        <v>778</v>
      </c>
      <c r="G88" s="159" t="n">
        <f aca="false">F88*1.2</f>
        <v>933.6</v>
      </c>
      <c r="H88" s="46"/>
    </row>
    <row r="89" s="22" customFormat="true" ht="12.75" hidden="false" customHeight="false" outlineLevel="0" collapsed="false">
      <c r="A89" s="205"/>
      <c r="B89" s="217"/>
      <c r="C89" s="220" t="s">
        <v>146</v>
      </c>
      <c r="D89" s="92" t="n">
        <v>80</v>
      </c>
      <c r="E89" s="44" t="n">
        <f aca="false">D89*$H$25</f>
        <v>996.24</v>
      </c>
      <c r="F89" s="158" t="n">
        <f aca="false">ROUND(E89*1.25,0)</f>
        <v>1245</v>
      </c>
      <c r="G89" s="159" t="n">
        <f aca="false">F89*1.2</f>
        <v>1494</v>
      </c>
      <c r="H89" s="46"/>
    </row>
    <row r="90" s="22" customFormat="true" ht="25.5" hidden="false" customHeight="false" outlineLevel="0" collapsed="false">
      <c r="A90" s="205"/>
      <c r="B90" s="217"/>
      <c r="C90" s="198" t="s">
        <v>168</v>
      </c>
      <c r="D90" s="131" t="n">
        <v>120</v>
      </c>
      <c r="E90" s="44" t="n">
        <f aca="false">D90*$H$25</f>
        <v>1494.36</v>
      </c>
      <c r="F90" s="158" t="n">
        <f aca="false">ROUND(E90*1.25,0)</f>
        <v>1868</v>
      </c>
      <c r="G90" s="159" t="n">
        <f aca="false">F90*1.2</f>
        <v>2241.6</v>
      </c>
      <c r="H90" s="46"/>
    </row>
    <row r="91" s="22" customFormat="true" ht="15.75" hidden="false" customHeight="false" outlineLevel="0" collapsed="false">
      <c r="A91" s="205"/>
      <c r="B91" s="217"/>
      <c r="C91" s="199" t="s">
        <v>80</v>
      </c>
      <c r="D91" s="131"/>
      <c r="E91" s="44"/>
      <c r="F91" s="158"/>
      <c r="G91" s="159"/>
      <c r="H91" s="46"/>
    </row>
    <row r="92" s="22" customFormat="true" ht="12.75" hidden="false" customHeight="false" outlineLevel="0" collapsed="false">
      <c r="A92" s="205"/>
      <c r="B92" s="217"/>
      <c r="C92" s="200" t="s">
        <v>81</v>
      </c>
      <c r="D92" s="131" t="n">
        <v>170</v>
      </c>
      <c r="E92" s="44" t="n">
        <f aca="false">D92*H26</f>
        <v>2224.11</v>
      </c>
      <c r="F92" s="158" t="n">
        <f aca="false">ROUND(E92*1.25,0)</f>
        <v>2780</v>
      </c>
      <c r="G92" s="159" t="n">
        <f aca="false">F92*1.2</f>
        <v>3336</v>
      </c>
      <c r="H92" s="46"/>
    </row>
    <row r="93" s="22" customFormat="true" ht="13.5" hidden="false" customHeight="false" outlineLevel="0" collapsed="false">
      <c r="A93" s="205"/>
      <c r="B93" s="217"/>
      <c r="C93" s="201" t="s">
        <v>82</v>
      </c>
      <c r="D93" s="221" t="n">
        <v>590</v>
      </c>
      <c r="E93" s="203" t="n">
        <f aca="false">D93*H26</f>
        <v>7718.97</v>
      </c>
      <c r="F93" s="204" t="n">
        <f aca="false">ROUND(E93*1.25,0)</f>
        <v>9649</v>
      </c>
      <c r="G93" s="159" t="n">
        <f aca="false">F93*1.2</f>
        <v>11578.8</v>
      </c>
      <c r="H93" s="46"/>
    </row>
    <row r="94" s="22" customFormat="true" ht="90.75" hidden="false" customHeight="true" outlineLevel="0" collapsed="false">
      <c r="A94" s="205" t="s">
        <v>178</v>
      </c>
      <c r="B94" s="222" t="s">
        <v>179</v>
      </c>
      <c r="C94" s="207"/>
      <c r="D94" s="170"/>
      <c r="E94" s="223"/>
      <c r="F94" s="166"/>
      <c r="G94" s="159"/>
      <c r="H94" s="208"/>
    </row>
    <row r="95" s="22" customFormat="true" ht="31.5" hidden="false" customHeight="false" outlineLevel="0" collapsed="false">
      <c r="A95" s="205"/>
      <c r="B95" s="224"/>
      <c r="C95" s="225" t="s">
        <v>171</v>
      </c>
      <c r="D95" s="175"/>
      <c r="E95" s="211"/>
      <c r="F95" s="158"/>
      <c r="G95" s="159"/>
      <c r="H95" s="208"/>
    </row>
    <row r="96" s="22" customFormat="true" ht="15.75" hidden="false" customHeight="false" outlineLevel="0" collapsed="false">
      <c r="A96" s="205"/>
      <c r="B96" s="209"/>
      <c r="C96" s="226" t="s">
        <v>36</v>
      </c>
      <c r="D96" s="175"/>
      <c r="E96" s="211"/>
      <c r="F96" s="158"/>
      <c r="G96" s="159"/>
      <c r="H96" s="208"/>
    </row>
    <row r="97" s="22" customFormat="true" ht="12" hidden="false" customHeight="true" outlineLevel="0" collapsed="false">
      <c r="A97" s="205"/>
      <c r="B97" s="214"/>
      <c r="C97" s="180" t="s">
        <v>40</v>
      </c>
      <c r="D97" s="87" t="n">
        <v>20</v>
      </c>
      <c r="E97" s="68" t="n">
        <f aca="false">D97*$H$24</f>
        <v>270.27</v>
      </c>
      <c r="F97" s="185" t="n">
        <f aca="false">ROUND(E97*1.25,0)</f>
        <v>338</v>
      </c>
      <c r="G97" s="186" t="n">
        <f aca="false">F97*1.2</f>
        <v>405.6</v>
      </c>
      <c r="H97" s="46"/>
    </row>
    <row r="98" s="22" customFormat="true" ht="12" hidden="false" customHeight="true" outlineLevel="0" collapsed="false">
      <c r="A98" s="205"/>
      <c r="B98" s="214"/>
      <c r="C98" s="180" t="s">
        <v>85</v>
      </c>
      <c r="D98" s="87" t="n">
        <v>20</v>
      </c>
      <c r="E98" s="68" t="n">
        <f aca="false">D98*$H$24</f>
        <v>270.27</v>
      </c>
      <c r="F98" s="185" t="n">
        <f aca="false">ROUND(E98*1.25,0)</f>
        <v>338</v>
      </c>
      <c r="G98" s="186" t="n">
        <f aca="false">F98*1.2</f>
        <v>405.6</v>
      </c>
      <c r="H98" s="46"/>
    </row>
    <row r="99" s="22" customFormat="true" ht="12" hidden="false" customHeight="true" outlineLevel="0" collapsed="false">
      <c r="A99" s="205"/>
      <c r="B99" s="214"/>
      <c r="C99" s="180" t="s">
        <v>93</v>
      </c>
      <c r="D99" s="87" t="n">
        <v>20</v>
      </c>
      <c r="E99" s="68" t="n">
        <f aca="false">D99*$H$24</f>
        <v>270.27</v>
      </c>
      <c r="F99" s="185" t="n">
        <f aca="false">ROUND(E99*1.25,0)</f>
        <v>338</v>
      </c>
      <c r="G99" s="186" t="n">
        <f aca="false">F99*1.2</f>
        <v>405.6</v>
      </c>
      <c r="H99" s="46"/>
    </row>
    <row r="100" s="22" customFormat="true" ht="12" hidden="false" customHeight="true" outlineLevel="0" collapsed="false">
      <c r="A100" s="205"/>
      <c r="B100" s="214"/>
      <c r="C100" s="180" t="s">
        <v>43</v>
      </c>
      <c r="D100" s="87" t="n">
        <v>20</v>
      </c>
      <c r="E100" s="68" t="n">
        <f aca="false">D100*$H$24</f>
        <v>270.27</v>
      </c>
      <c r="F100" s="185" t="n">
        <f aca="false">ROUND(E100*1.25,0)</f>
        <v>338</v>
      </c>
      <c r="G100" s="186" t="n">
        <f aca="false">F100*1.2</f>
        <v>405.6</v>
      </c>
      <c r="H100" s="46"/>
    </row>
    <row r="101" s="22" customFormat="true" ht="12" hidden="false" customHeight="true" outlineLevel="0" collapsed="false">
      <c r="A101" s="205"/>
      <c r="B101" s="214"/>
      <c r="C101" s="180" t="s">
        <v>38</v>
      </c>
      <c r="D101" s="87" t="n">
        <v>20</v>
      </c>
      <c r="E101" s="68" t="n">
        <f aca="false">D101*$H$24</f>
        <v>270.27</v>
      </c>
      <c r="F101" s="185" t="n">
        <f aca="false">ROUND(E101*1.25,0)</f>
        <v>338</v>
      </c>
      <c r="G101" s="186" t="n">
        <f aca="false">F101*1.2</f>
        <v>405.6</v>
      </c>
      <c r="H101" s="46"/>
    </row>
    <row r="102" s="22" customFormat="true" ht="12" hidden="false" customHeight="true" outlineLevel="0" collapsed="false">
      <c r="A102" s="205"/>
      <c r="B102" s="214"/>
      <c r="C102" s="196" t="s">
        <v>46</v>
      </c>
      <c r="D102" s="92"/>
      <c r="E102" s="44"/>
      <c r="F102" s="158"/>
      <c r="G102" s="159"/>
      <c r="H102" s="46"/>
    </row>
    <row r="103" s="22" customFormat="true" ht="12" hidden="false" customHeight="true" outlineLevel="0" collapsed="false">
      <c r="A103" s="205"/>
      <c r="B103" s="215"/>
      <c r="C103" s="200" t="s">
        <v>156</v>
      </c>
      <c r="D103" s="92" t="n">
        <v>100</v>
      </c>
      <c r="E103" s="44" t="n">
        <f aca="false">D103*$H$24</f>
        <v>1351.35</v>
      </c>
      <c r="F103" s="158" t="n">
        <f aca="false">ROUND(E103*1.25,0)</f>
        <v>1689</v>
      </c>
      <c r="G103" s="159" t="n">
        <f aca="false">F103*1.2</f>
        <v>2026.8</v>
      </c>
      <c r="H103" s="46"/>
    </row>
    <row r="104" s="22" customFormat="true" ht="12" hidden="false" customHeight="true" outlineLevel="0" collapsed="false">
      <c r="A104" s="205"/>
      <c r="B104" s="215"/>
      <c r="C104" s="200" t="s">
        <v>57</v>
      </c>
      <c r="D104" s="92" t="n">
        <v>80</v>
      </c>
      <c r="E104" s="44" t="n">
        <f aca="false">D104*$H$24</f>
        <v>1081.08</v>
      </c>
      <c r="F104" s="158" t="n">
        <f aca="false">ROUND(E104*1.25,0)</f>
        <v>1351</v>
      </c>
      <c r="G104" s="159" t="n">
        <f aca="false">F104*1.2</f>
        <v>1621.2</v>
      </c>
      <c r="H104" s="46"/>
    </row>
    <row r="105" s="22" customFormat="true" ht="12" hidden="false" customHeight="true" outlineLevel="0" collapsed="false">
      <c r="A105" s="205"/>
      <c r="B105" s="215"/>
      <c r="C105" s="201" t="s">
        <v>164</v>
      </c>
      <c r="D105" s="92" t="n">
        <v>160</v>
      </c>
      <c r="E105" s="44" t="n">
        <f aca="false">D105*$H$24</f>
        <v>2162.16</v>
      </c>
      <c r="F105" s="158" t="n">
        <f aca="false">ROUND(E105*1.25,0)</f>
        <v>2703</v>
      </c>
      <c r="G105" s="159" t="n">
        <f aca="false">F105*1.2</f>
        <v>3243.6</v>
      </c>
      <c r="H105" s="46"/>
    </row>
    <row r="106" s="22" customFormat="true" ht="12" hidden="false" customHeight="true" outlineLevel="0" collapsed="false">
      <c r="A106" s="205"/>
      <c r="B106" s="215"/>
      <c r="C106" s="201" t="s">
        <v>165</v>
      </c>
      <c r="D106" s="92" t="n">
        <v>120</v>
      </c>
      <c r="E106" s="44" t="n">
        <f aca="false">D106*$H$24</f>
        <v>1621.62</v>
      </c>
      <c r="F106" s="158" t="n">
        <f aca="false">ROUND(E106*1.25,0)</f>
        <v>2027</v>
      </c>
      <c r="G106" s="159" t="n">
        <f aca="false">F106*1.2</f>
        <v>2432.4</v>
      </c>
      <c r="H106" s="46"/>
    </row>
    <row r="107" s="22" customFormat="true" ht="12" hidden="false" customHeight="true" outlineLevel="0" collapsed="false">
      <c r="A107" s="205"/>
      <c r="B107" s="215"/>
      <c r="C107" s="201" t="s">
        <v>173</v>
      </c>
      <c r="D107" s="92" t="n">
        <v>260</v>
      </c>
      <c r="E107" s="44" t="n">
        <f aca="false">D107*$H$24</f>
        <v>3513.51</v>
      </c>
      <c r="F107" s="158" t="n">
        <f aca="false">ROUND(E107*1.25,0)</f>
        <v>4392</v>
      </c>
      <c r="G107" s="159" t="n">
        <f aca="false">F107*1.2</f>
        <v>5270.4</v>
      </c>
      <c r="H107" s="46"/>
    </row>
    <row r="108" s="22" customFormat="true" ht="15" hidden="false" customHeight="true" outlineLevel="0" collapsed="false">
      <c r="A108" s="205"/>
      <c r="B108" s="215"/>
      <c r="C108" s="200" t="s">
        <v>175</v>
      </c>
      <c r="D108" s="92" t="n">
        <v>110</v>
      </c>
      <c r="E108" s="44" t="n">
        <f aca="false">D108*$H$24</f>
        <v>1486.485</v>
      </c>
      <c r="F108" s="158" t="n">
        <f aca="false">ROUND(E108*1.25,0)</f>
        <v>1858</v>
      </c>
      <c r="G108" s="159" t="n">
        <f aca="false">F108*1.2</f>
        <v>2229.6</v>
      </c>
      <c r="H108" s="46"/>
    </row>
    <row r="109" s="22" customFormat="true" ht="15" hidden="false" customHeight="true" outlineLevel="0" collapsed="false">
      <c r="A109" s="205"/>
      <c r="B109" s="215"/>
      <c r="C109" s="216" t="s">
        <v>64</v>
      </c>
      <c r="D109" s="92"/>
      <c r="E109" s="44"/>
      <c r="F109" s="158"/>
      <c r="G109" s="159"/>
      <c r="H109" s="46"/>
    </row>
    <row r="110" s="22" customFormat="true" ht="15" hidden="false" customHeight="true" outlineLevel="0" collapsed="false">
      <c r="A110" s="205"/>
      <c r="B110" s="217"/>
      <c r="C110" s="180" t="s">
        <v>86</v>
      </c>
      <c r="D110" s="84" t="n">
        <v>350</v>
      </c>
      <c r="E110" s="44" t="n">
        <f aca="false">D110*$H$24</f>
        <v>4729.725</v>
      </c>
      <c r="F110" s="158" t="n">
        <f aca="false">ROUND(E110*1.25,0)</f>
        <v>5912</v>
      </c>
      <c r="G110" s="159" t="n">
        <f aca="false">F110*1.2</f>
        <v>7094.4</v>
      </c>
      <c r="H110" s="46"/>
    </row>
    <row r="111" s="22" customFormat="true" ht="39" hidden="false" customHeight="true" outlineLevel="0" collapsed="false">
      <c r="A111" s="205"/>
      <c r="B111" s="217"/>
      <c r="C111" s="194" t="s">
        <v>66</v>
      </c>
      <c r="D111" s="84"/>
      <c r="E111" s="44"/>
      <c r="F111" s="158"/>
      <c r="G111" s="159"/>
      <c r="H111" s="46"/>
    </row>
    <row r="112" s="22" customFormat="true" ht="15" hidden="false" customHeight="true" outlineLevel="0" collapsed="false">
      <c r="A112" s="205"/>
      <c r="B112" s="217"/>
      <c r="C112" s="195" t="s">
        <v>67</v>
      </c>
      <c r="D112" s="87" t="n">
        <v>240</v>
      </c>
      <c r="E112" s="68" t="n">
        <f aca="false">D112*$H$24</f>
        <v>3243.24</v>
      </c>
      <c r="F112" s="185" t="n">
        <f aca="false">ROUND(E112*1.25,0)</f>
        <v>4054</v>
      </c>
      <c r="G112" s="186" t="n">
        <f aca="false">F112*1.2</f>
        <v>4864.8</v>
      </c>
      <c r="H112" s="46"/>
    </row>
    <row r="113" s="22" customFormat="true" ht="15" hidden="false" customHeight="true" outlineLevel="0" collapsed="false">
      <c r="A113" s="205"/>
      <c r="B113" s="217"/>
      <c r="C113" s="195" t="s">
        <v>68</v>
      </c>
      <c r="D113" s="87" t="n">
        <v>240</v>
      </c>
      <c r="E113" s="68" t="n">
        <f aca="false">D113*$H$24</f>
        <v>3243.24</v>
      </c>
      <c r="F113" s="185" t="n">
        <f aca="false">ROUND(E113*1.25,0)</f>
        <v>4054</v>
      </c>
      <c r="G113" s="186" t="n">
        <f aca="false">F113*1.2</f>
        <v>4864.8</v>
      </c>
      <c r="H113" s="46"/>
    </row>
    <row r="114" s="22" customFormat="true" ht="15" hidden="false" customHeight="true" outlineLevel="0" collapsed="false">
      <c r="A114" s="205"/>
      <c r="B114" s="217"/>
      <c r="C114" s="195" t="s">
        <v>69</v>
      </c>
      <c r="D114" s="87" t="n">
        <v>240</v>
      </c>
      <c r="E114" s="68" t="n">
        <f aca="false">D114*$H$24</f>
        <v>3243.24</v>
      </c>
      <c r="F114" s="185" t="n">
        <f aca="false">ROUND(E114*1.25,0)</f>
        <v>4054</v>
      </c>
      <c r="G114" s="186" t="n">
        <f aca="false">F114*1.2</f>
        <v>4864.8</v>
      </c>
      <c r="H114" s="46"/>
    </row>
    <row r="115" s="22" customFormat="true" ht="24.75" hidden="false" customHeight="true" outlineLevel="0" collapsed="false">
      <c r="A115" s="205"/>
      <c r="B115" s="217"/>
      <c r="C115" s="194" t="s">
        <v>70</v>
      </c>
      <c r="D115" s="84"/>
      <c r="E115" s="44"/>
      <c r="F115" s="158"/>
      <c r="G115" s="159"/>
      <c r="H115" s="46"/>
    </row>
    <row r="116" s="22" customFormat="true" ht="12" hidden="false" customHeight="true" outlineLevel="0" collapsed="false">
      <c r="A116" s="205"/>
      <c r="B116" s="217"/>
      <c r="C116" s="195" t="s">
        <v>67</v>
      </c>
      <c r="D116" s="87" t="n">
        <v>240</v>
      </c>
      <c r="E116" s="68" t="n">
        <f aca="false">D116*$H$24</f>
        <v>3243.24</v>
      </c>
      <c r="F116" s="185" t="n">
        <f aca="false">ROUND(E116*1.25,0)</f>
        <v>4054</v>
      </c>
      <c r="G116" s="186" t="n">
        <f aca="false">F116*1.2</f>
        <v>4864.8</v>
      </c>
      <c r="H116" s="46"/>
    </row>
    <row r="117" s="22" customFormat="true" ht="12" hidden="false" customHeight="true" outlineLevel="0" collapsed="false">
      <c r="A117" s="205"/>
      <c r="B117" s="217"/>
      <c r="C117" s="195" t="s">
        <v>68</v>
      </c>
      <c r="D117" s="87" t="n">
        <v>240</v>
      </c>
      <c r="E117" s="68" t="n">
        <f aca="false">D117*$H$24</f>
        <v>3243.24</v>
      </c>
      <c r="F117" s="185" t="n">
        <f aca="false">ROUND(E117*1.25,0)</f>
        <v>4054</v>
      </c>
      <c r="G117" s="186" t="n">
        <f aca="false">F117*1.2</f>
        <v>4864.8</v>
      </c>
      <c r="H117" s="46"/>
    </row>
    <row r="118" s="22" customFormat="true" ht="12" hidden="false" customHeight="true" outlineLevel="0" collapsed="false">
      <c r="A118" s="205"/>
      <c r="B118" s="217"/>
      <c r="C118" s="195" t="s">
        <v>69</v>
      </c>
      <c r="D118" s="87" t="n">
        <v>240</v>
      </c>
      <c r="E118" s="68" t="n">
        <f aca="false">D118*$H$24</f>
        <v>3243.24</v>
      </c>
      <c r="F118" s="185" t="n">
        <f aca="false">ROUND(E118*1.25,0)</f>
        <v>4054</v>
      </c>
      <c r="G118" s="186" t="n">
        <f aca="false">F118*1.2</f>
        <v>4864.8</v>
      </c>
      <c r="H118" s="46"/>
    </row>
    <row r="119" s="22" customFormat="true" ht="30" hidden="false" customHeight="true" outlineLevel="0" collapsed="false">
      <c r="A119" s="205"/>
      <c r="B119" s="217"/>
      <c r="C119" s="218" t="s">
        <v>71</v>
      </c>
      <c r="D119" s="84"/>
      <c r="E119" s="44"/>
      <c r="F119" s="158"/>
      <c r="G119" s="159"/>
      <c r="H119" s="46"/>
    </row>
    <row r="120" s="22" customFormat="true" ht="12.75" hidden="false" customHeight="false" outlineLevel="0" collapsed="false">
      <c r="A120" s="205"/>
      <c r="B120" s="217"/>
      <c r="C120" s="200" t="s">
        <v>180</v>
      </c>
      <c r="D120" s="92" t="n">
        <v>40</v>
      </c>
      <c r="E120" s="44" t="n">
        <f aca="false">D120*$H$25</f>
        <v>498.12</v>
      </c>
      <c r="F120" s="158" t="n">
        <f aca="false">ROUND(E120*1.25,0)</f>
        <v>623</v>
      </c>
      <c r="G120" s="159" t="n">
        <f aca="false">F120*1.2</f>
        <v>747.6</v>
      </c>
      <c r="H120" s="46"/>
    </row>
    <row r="121" s="22" customFormat="true" ht="12.75" hidden="false" customHeight="false" outlineLevel="0" collapsed="false">
      <c r="A121" s="205"/>
      <c r="B121" s="217"/>
      <c r="C121" s="219" t="s">
        <v>124</v>
      </c>
      <c r="D121" s="92" t="n">
        <v>50</v>
      </c>
      <c r="E121" s="44" t="n">
        <f aca="false">D121*$H$25</f>
        <v>622.65</v>
      </c>
      <c r="F121" s="158" t="n">
        <f aca="false">ROUND(E121*1.25,0)</f>
        <v>778</v>
      </c>
      <c r="G121" s="159" t="n">
        <f aca="false">F121*1.2</f>
        <v>933.6</v>
      </c>
      <c r="H121" s="46"/>
    </row>
    <row r="122" s="22" customFormat="true" ht="12.75" hidden="false" customHeight="false" outlineLevel="0" collapsed="false">
      <c r="A122" s="205"/>
      <c r="B122" s="217"/>
      <c r="C122" s="220" t="s">
        <v>73</v>
      </c>
      <c r="D122" s="92" t="n">
        <v>45</v>
      </c>
      <c r="E122" s="44" t="n">
        <f aca="false">D122*$H$25</f>
        <v>560.385</v>
      </c>
      <c r="F122" s="158" t="n">
        <f aca="false">ROUND(E122*1.25,0)</f>
        <v>700</v>
      </c>
      <c r="G122" s="159" t="n">
        <f aca="false">F122*1.2</f>
        <v>840</v>
      </c>
      <c r="H122" s="46"/>
    </row>
    <row r="123" s="22" customFormat="true" ht="12.75" hidden="false" customHeight="false" outlineLevel="0" collapsed="false">
      <c r="A123" s="205"/>
      <c r="B123" s="217"/>
      <c r="C123" s="220" t="s">
        <v>119</v>
      </c>
      <c r="D123" s="92" t="n">
        <v>120</v>
      </c>
      <c r="E123" s="44" t="n">
        <f aca="false">D123*$H$25</f>
        <v>1494.36</v>
      </c>
      <c r="F123" s="158" t="n">
        <f aca="false">ROUND(E123*1.25,0)</f>
        <v>1868</v>
      </c>
      <c r="G123" s="159" t="n">
        <f aca="false">F123*1.2</f>
        <v>2241.6</v>
      </c>
      <c r="H123" s="46"/>
    </row>
    <row r="124" s="22" customFormat="true" ht="12" hidden="false" customHeight="true" outlineLevel="0" collapsed="false">
      <c r="A124" s="205"/>
      <c r="B124" s="217"/>
      <c r="C124" s="220" t="s">
        <v>118</v>
      </c>
      <c r="D124" s="92" t="n">
        <v>50</v>
      </c>
      <c r="E124" s="44" t="n">
        <f aca="false">D124*$H$25</f>
        <v>622.65</v>
      </c>
      <c r="F124" s="158" t="n">
        <f aca="false">ROUND(E124*1.25,0)</f>
        <v>778</v>
      </c>
      <c r="G124" s="159" t="n">
        <f aca="false">F124*1.2</f>
        <v>933.6</v>
      </c>
      <c r="H124" s="46"/>
    </row>
    <row r="125" s="22" customFormat="true" ht="12.75" hidden="false" customHeight="false" outlineLevel="0" collapsed="false">
      <c r="A125" s="205"/>
      <c r="B125" s="217"/>
      <c r="C125" s="201" t="s">
        <v>76</v>
      </c>
      <c r="D125" s="92" t="n">
        <v>120</v>
      </c>
      <c r="E125" s="44" t="n">
        <f aca="false">D125*$H$25</f>
        <v>1494.36</v>
      </c>
      <c r="F125" s="158" t="n">
        <f aca="false">ROUND(E125*1.25,0)</f>
        <v>1868</v>
      </c>
      <c r="G125" s="159" t="n">
        <f aca="false">F125*1.2</f>
        <v>2241.6</v>
      </c>
      <c r="H125" s="46"/>
    </row>
    <row r="126" s="22" customFormat="true" ht="12.75" hidden="false" customHeight="false" outlineLevel="0" collapsed="false">
      <c r="A126" s="205"/>
      <c r="B126" s="217"/>
      <c r="C126" s="201" t="s">
        <v>176</v>
      </c>
      <c r="D126" s="92" t="n">
        <v>45</v>
      </c>
      <c r="E126" s="44" t="n">
        <f aca="false">D126*$H$25</f>
        <v>560.385</v>
      </c>
      <c r="F126" s="158" t="n">
        <f aca="false">ROUND(E126*1.25,0)</f>
        <v>700</v>
      </c>
      <c r="G126" s="159" t="n">
        <f aca="false">F126*1.2</f>
        <v>840</v>
      </c>
      <c r="H126" s="46"/>
    </row>
    <row r="127" s="22" customFormat="true" ht="12.75" hidden="false" customHeight="false" outlineLevel="0" collapsed="false">
      <c r="A127" s="205"/>
      <c r="B127" s="217"/>
      <c r="C127" s="200" t="s">
        <v>177</v>
      </c>
      <c r="D127" s="92" t="n">
        <v>50</v>
      </c>
      <c r="E127" s="44" t="n">
        <f aca="false">D127*$H$25</f>
        <v>622.65</v>
      </c>
      <c r="F127" s="158" t="n">
        <f aca="false">ROUND(E127*1.25,0)</f>
        <v>778</v>
      </c>
      <c r="G127" s="159" t="n">
        <f aca="false">F127*1.2</f>
        <v>933.6</v>
      </c>
      <c r="H127" s="46"/>
    </row>
    <row r="128" s="22" customFormat="true" ht="12.75" hidden="false" customHeight="false" outlineLevel="0" collapsed="false">
      <c r="A128" s="205"/>
      <c r="B128" s="217"/>
      <c r="C128" s="220" t="s">
        <v>146</v>
      </c>
      <c r="D128" s="92" t="n">
        <v>80</v>
      </c>
      <c r="E128" s="44" t="n">
        <f aca="false">D128*$H$25</f>
        <v>996.24</v>
      </c>
      <c r="F128" s="158" t="n">
        <f aca="false">ROUND(E128*1.25,0)</f>
        <v>1245</v>
      </c>
      <c r="G128" s="159" t="n">
        <f aca="false">F128*1.2</f>
        <v>1494</v>
      </c>
      <c r="H128" s="46"/>
    </row>
    <row r="129" s="22" customFormat="true" ht="15.75" hidden="false" customHeight="false" outlineLevel="0" collapsed="false">
      <c r="A129" s="205"/>
      <c r="B129" s="217"/>
      <c r="C129" s="227" t="s">
        <v>80</v>
      </c>
      <c r="D129" s="92"/>
      <c r="E129" s="44"/>
      <c r="F129" s="158"/>
      <c r="G129" s="159"/>
      <c r="H129" s="46"/>
    </row>
    <row r="130" s="22" customFormat="true" ht="12.75" hidden="false" customHeight="false" outlineLevel="0" collapsed="false">
      <c r="A130" s="205"/>
      <c r="B130" s="217"/>
      <c r="C130" s="200" t="s">
        <v>81</v>
      </c>
      <c r="D130" s="92" t="n">
        <v>170</v>
      </c>
      <c r="E130" s="44" t="n">
        <f aca="false">D130*H26</f>
        <v>2224.11</v>
      </c>
      <c r="F130" s="158" t="n">
        <f aca="false">ROUND(E130*1.25,0)</f>
        <v>2780</v>
      </c>
      <c r="G130" s="159" t="n">
        <f aca="false">F130*1.2</f>
        <v>3336</v>
      </c>
      <c r="H130" s="46"/>
    </row>
    <row r="131" s="22" customFormat="true" ht="13.5" hidden="false" customHeight="false" outlineLevel="0" collapsed="false">
      <c r="A131" s="205"/>
      <c r="B131" s="217"/>
      <c r="C131" s="201" t="s">
        <v>82</v>
      </c>
      <c r="D131" s="202" t="n">
        <v>590</v>
      </c>
      <c r="E131" s="203" t="n">
        <f aca="false">D131*H26</f>
        <v>7718.97</v>
      </c>
      <c r="F131" s="204" t="n">
        <f aca="false">ROUND(E131*1.25,0)</f>
        <v>9649</v>
      </c>
      <c r="G131" s="159" t="n">
        <f aca="false">F131*1.2</f>
        <v>11578.8</v>
      </c>
      <c r="H131" s="46"/>
    </row>
    <row r="132" s="22" customFormat="true" ht="42" hidden="false" customHeight="true" outlineLevel="0" collapsed="false">
      <c r="A132" s="205" t="s">
        <v>181</v>
      </c>
      <c r="B132" s="228" t="s">
        <v>182</v>
      </c>
      <c r="C132" s="207"/>
      <c r="D132" s="170"/>
      <c r="E132" s="170"/>
      <c r="F132" s="166"/>
      <c r="G132" s="159"/>
      <c r="H132" s="208"/>
    </row>
    <row r="133" s="22" customFormat="true" ht="31.5" hidden="false" customHeight="false" outlineLevel="0" collapsed="false">
      <c r="A133" s="205"/>
      <c r="B133" s="209"/>
      <c r="C133" s="210" t="s">
        <v>171</v>
      </c>
      <c r="D133" s="175"/>
      <c r="E133" s="175"/>
      <c r="F133" s="158"/>
      <c r="G133" s="159"/>
      <c r="H133" s="208"/>
    </row>
    <row r="134" s="22" customFormat="true" ht="15.75" hidden="false" customHeight="false" outlineLevel="0" collapsed="false">
      <c r="A134" s="205"/>
      <c r="B134" s="209"/>
      <c r="C134" s="212" t="s">
        <v>36</v>
      </c>
      <c r="D134" s="92"/>
      <c r="E134" s="92"/>
      <c r="F134" s="158"/>
      <c r="G134" s="159"/>
      <c r="H134" s="208"/>
    </row>
    <row r="135" s="22" customFormat="true" ht="15.75" hidden="false" customHeight="true" outlineLevel="0" collapsed="false">
      <c r="A135" s="205"/>
      <c r="B135" s="214"/>
      <c r="C135" s="180" t="s">
        <v>40</v>
      </c>
      <c r="D135" s="87" t="n">
        <v>20</v>
      </c>
      <c r="E135" s="68" t="n">
        <f aca="false">D135*$H$24</f>
        <v>270.27</v>
      </c>
      <c r="F135" s="185" t="n">
        <f aca="false">ROUND(E135*1.25,0)</f>
        <v>338</v>
      </c>
      <c r="G135" s="186" t="n">
        <f aca="false">F135*1.2</f>
        <v>405.6</v>
      </c>
      <c r="H135" s="46"/>
    </row>
    <row r="136" s="22" customFormat="true" ht="15" hidden="false" customHeight="true" outlineLevel="0" collapsed="false">
      <c r="A136" s="205"/>
      <c r="B136" s="214"/>
      <c r="C136" s="180" t="s">
        <v>85</v>
      </c>
      <c r="D136" s="87" t="n">
        <v>20</v>
      </c>
      <c r="E136" s="68" t="n">
        <f aca="false">D136*$H$24</f>
        <v>270.27</v>
      </c>
      <c r="F136" s="185" t="n">
        <f aca="false">ROUND(E136*1.25,0)</f>
        <v>338</v>
      </c>
      <c r="G136" s="186" t="n">
        <f aca="false">F136*1.2</f>
        <v>405.6</v>
      </c>
      <c r="H136" s="46"/>
    </row>
    <row r="137" s="22" customFormat="true" ht="14.25" hidden="false" customHeight="true" outlineLevel="0" collapsed="false">
      <c r="A137" s="205"/>
      <c r="B137" s="214"/>
      <c r="C137" s="180" t="s">
        <v>93</v>
      </c>
      <c r="D137" s="87" t="n">
        <v>20</v>
      </c>
      <c r="E137" s="68" t="n">
        <f aca="false">D137*$H$24</f>
        <v>270.27</v>
      </c>
      <c r="F137" s="185" t="n">
        <f aca="false">ROUND(E137*1.25,0)</f>
        <v>338</v>
      </c>
      <c r="G137" s="186" t="n">
        <f aca="false">F137*1.2</f>
        <v>405.6</v>
      </c>
      <c r="H137" s="46"/>
    </row>
    <row r="138" s="22" customFormat="true" ht="15.75" hidden="false" customHeight="true" outlineLevel="0" collapsed="false">
      <c r="A138" s="205"/>
      <c r="B138" s="214"/>
      <c r="C138" s="180" t="s">
        <v>43</v>
      </c>
      <c r="D138" s="87" t="n">
        <v>20</v>
      </c>
      <c r="E138" s="68" t="n">
        <f aca="false">D138*$H$24</f>
        <v>270.27</v>
      </c>
      <c r="F138" s="185" t="n">
        <f aca="false">ROUND(E138*1.25,0)</f>
        <v>338</v>
      </c>
      <c r="G138" s="186" t="n">
        <f aca="false">F138*1.2</f>
        <v>405.6</v>
      </c>
      <c r="H138" s="46"/>
    </row>
    <row r="139" s="22" customFormat="true" ht="15" hidden="false" customHeight="true" outlineLevel="0" collapsed="false">
      <c r="A139" s="205"/>
      <c r="B139" s="214"/>
      <c r="C139" s="180" t="s">
        <v>38</v>
      </c>
      <c r="D139" s="87" t="n">
        <v>20</v>
      </c>
      <c r="E139" s="68" t="n">
        <f aca="false">D139*$H$24</f>
        <v>270.27</v>
      </c>
      <c r="F139" s="185" t="n">
        <f aca="false">ROUND(E139*1.25,0)</f>
        <v>338</v>
      </c>
      <c r="G139" s="186" t="n">
        <f aca="false">F139*1.2</f>
        <v>405.6</v>
      </c>
      <c r="H139" s="46"/>
    </row>
    <row r="140" s="22" customFormat="true" ht="15" hidden="false" customHeight="true" outlineLevel="0" collapsed="false">
      <c r="A140" s="205"/>
      <c r="B140" s="214"/>
      <c r="C140" s="196" t="s">
        <v>46</v>
      </c>
      <c r="D140" s="92"/>
      <c r="E140" s="44"/>
      <c r="F140" s="158"/>
      <c r="G140" s="159"/>
      <c r="H140" s="46"/>
    </row>
    <row r="141" s="22" customFormat="true" ht="15" hidden="false" customHeight="true" outlineLevel="0" collapsed="false">
      <c r="A141" s="205"/>
      <c r="B141" s="215"/>
      <c r="C141" s="200" t="s">
        <v>156</v>
      </c>
      <c r="D141" s="92" t="n">
        <v>100</v>
      </c>
      <c r="E141" s="44" t="n">
        <f aca="false">D141*$H$24</f>
        <v>1351.35</v>
      </c>
      <c r="F141" s="158" t="n">
        <f aca="false">ROUND(E141*1.25,0)</f>
        <v>1689</v>
      </c>
      <c r="G141" s="159" t="n">
        <f aca="false">F141*1.2</f>
        <v>2026.8</v>
      </c>
      <c r="H141" s="46"/>
    </row>
    <row r="142" s="22" customFormat="true" ht="15" hidden="false" customHeight="true" outlineLevel="0" collapsed="false">
      <c r="A142" s="205"/>
      <c r="B142" s="215"/>
      <c r="C142" s="200" t="s">
        <v>57</v>
      </c>
      <c r="D142" s="92" t="n">
        <v>80</v>
      </c>
      <c r="E142" s="44" t="n">
        <f aca="false">D142*$H$24</f>
        <v>1081.08</v>
      </c>
      <c r="F142" s="158" t="n">
        <f aca="false">ROUND(E142*1.25,0)</f>
        <v>1351</v>
      </c>
      <c r="G142" s="159" t="n">
        <f aca="false">F142*1.2</f>
        <v>1621.2</v>
      </c>
      <c r="H142" s="46"/>
    </row>
    <row r="143" s="22" customFormat="true" ht="15" hidden="false" customHeight="true" outlineLevel="0" collapsed="false">
      <c r="A143" s="205"/>
      <c r="B143" s="215"/>
      <c r="C143" s="201" t="s">
        <v>164</v>
      </c>
      <c r="D143" s="92" t="n">
        <v>160</v>
      </c>
      <c r="E143" s="44" t="n">
        <f aca="false">D143*$H$24</f>
        <v>2162.16</v>
      </c>
      <c r="F143" s="158" t="n">
        <f aca="false">ROUND(E143*1.25,0)</f>
        <v>2703</v>
      </c>
      <c r="G143" s="159" t="n">
        <f aca="false">F143*1.2</f>
        <v>3243.6</v>
      </c>
      <c r="H143" s="46"/>
    </row>
    <row r="144" s="22" customFormat="true" ht="15" hidden="false" customHeight="true" outlineLevel="0" collapsed="false">
      <c r="A144" s="205"/>
      <c r="B144" s="215"/>
      <c r="C144" s="201" t="s">
        <v>165</v>
      </c>
      <c r="D144" s="92" t="n">
        <v>120</v>
      </c>
      <c r="E144" s="44" t="n">
        <f aca="false">D144*$H$24</f>
        <v>1621.62</v>
      </c>
      <c r="F144" s="158" t="n">
        <f aca="false">ROUND(E144*1.25,0)</f>
        <v>2027</v>
      </c>
      <c r="G144" s="159" t="n">
        <f aca="false">F144*1.2</f>
        <v>2432.4</v>
      </c>
      <c r="H144" s="46"/>
    </row>
    <row r="145" s="22" customFormat="true" ht="15" hidden="false" customHeight="true" outlineLevel="0" collapsed="false">
      <c r="A145" s="205"/>
      <c r="B145" s="215"/>
      <c r="C145" s="201" t="s">
        <v>173</v>
      </c>
      <c r="D145" s="92" t="n">
        <v>260</v>
      </c>
      <c r="E145" s="44" t="n">
        <f aca="false">D145*$H$24</f>
        <v>3513.51</v>
      </c>
      <c r="F145" s="158" t="n">
        <f aca="false">ROUND(E145*1.25,0)</f>
        <v>4392</v>
      </c>
      <c r="G145" s="159" t="n">
        <f aca="false">F145*1.2</f>
        <v>5270.4</v>
      </c>
      <c r="H145" s="46"/>
    </row>
    <row r="146" s="22" customFormat="true" ht="15.75" hidden="false" customHeight="true" outlineLevel="0" collapsed="false">
      <c r="A146" s="205"/>
      <c r="B146" s="215"/>
      <c r="C146" s="200" t="s">
        <v>175</v>
      </c>
      <c r="D146" s="92" t="n">
        <v>110</v>
      </c>
      <c r="E146" s="44" t="n">
        <f aca="false">D146*$H$24</f>
        <v>1486.485</v>
      </c>
      <c r="F146" s="158" t="n">
        <f aca="false">ROUND(E146*1.25,0)</f>
        <v>1858</v>
      </c>
      <c r="G146" s="159" t="n">
        <f aca="false">F146*1.2</f>
        <v>2229.6</v>
      </c>
      <c r="H146" s="46"/>
    </row>
    <row r="147" s="22" customFormat="true" ht="15.75" hidden="false" customHeight="true" outlineLevel="0" collapsed="false">
      <c r="A147" s="205"/>
      <c r="B147" s="215"/>
      <c r="C147" s="216" t="s">
        <v>64</v>
      </c>
      <c r="D147" s="92"/>
      <c r="E147" s="44"/>
      <c r="F147" s="158"/>
      <c r="G147" s="159"/>
      <c r="H147" s="46"/>
    </row>
    <row r="148" s="22" customFormat="true" ht="16.5" hidden="false" customHeight="true" outlineLevel="0" collapsed="false">
      <c r="A148" s="205"/>
      <c r="B148" s="217"/>
      <c r="C148" s="180" t="s">
        <v>86</v>
      </c>
      <c r="D148" s="84" t="n">
        <v>350</v>
      </c>
      <c r="E148" s="44" t="n">
        <f aca="false">D148*$H$24</f>
        <v>4729.725</v>
      </c>
      <c r="F148" s="158" t="n">
        <f aca="false">ROUND(E148*1.25,0)</f>
        <v>5912</v>
      </c>
      <c r="G148" s="159" t="n">
        <f aca="false">F148*1.2</f>
        <v>7094.4</v>
      </c>
      <c r="H148" s="46"/>
    </row>
    <row r="149" s="22" customFormat="true" ht="39" hidden="false" customHeight="true" outlineLevel="0" collapsed="false">
      <c r="A149" s="205"/>
      <c r="B149" s="217"/>
      <c r="C149" s="194" t="s">
        <v>66</v>
      </c>
      <c r="D149" s="84"/>
      <c r="E149" s="44"/>
      <c r="F149" s="158"/>
      <c r="G149" s="159"/>
      <c r="H149" s="46"/>
    </row>
    <row r="150" s="22" customFormat="true" ht="14.25" hidden="false" customHeight="true" outlineLevel="0" collapsed="false">
      <c r="A150" s="205"/>
      <c r="B150" s="217"/>
      <c r="C150" s="195" t="s">
        <v>67</v>
      </c>
      <c r="D150" s="87" t="n">
        <v>240</v>
      </c>
      <c r="E150" s="68" t="n">
        <f aca="false">D150*$H$24</f>
        <v>3243.24</v>
      </c>
      <c r="F150" s="185" t="n">
        <f aca="false">ROUND(E150*1.25,0)</f>
        <v>4054</v>
      </c>
      <c r="G150" s="186" t="n">
        <f aca="false">F150*1.2</f>
        <v>4864.8</v>
      </c>
      <c r="H150" s="46"/>
    </row>
    <row r="151" s="22" customFormat="true" ht="14.25" hidden="false" customHeight="true" outlineLevel="0" collapsed="false">
      <c r="A151" s="205"/>
      <c r="B151" s="217"/>
      <c r="C151" s="195" t="s">
        <v>68</v>
      </c>
      <c r="D151" s="87" t="n">
        <v>240</v>
      </c>
      <c r="E151" s="68" t="n">
        <f aca="false">D151*$H$24</f>
        <v>3243.24</v>
      </c>
      <c r="F151" s="185" t="n">
        <f aca="false">ROUND(E151*1.25,0)</f>
        <v>4054</v>
      </c>
      <c r="G151" s="186" t="n">
        <f aca="false">F151*1.2</f>
        <v>4864.8</v>
      </c>
      <c r="H151" s="46"/>
    </row>
    <row r="152" s="22" customFormat="true" ht="14.25" hidden="false" customHeight="true" outlineLevel="0" collapsed="false">
      <c r="A152" s="205"/>
      <c r="B152" s="217"/>
      <c r="C152" s="195" t="s">
        <v>69</v>
      </c>
      <c r="D152" s="87" t="n">
        <v>240</v>
      </c>
      <c r="E152" s="68" t="n">
        <f aca="false">D152*$H$24</f>
        <v>3243.24</v>
      </c>
      <c r="F152" s="185" t="n">
        <f aca="false">ROUND(E152*1.25,0)</f>
        <v>4054</v>
      </c>
      <c r="G152" s="186" t="n">
        <f aca="false">F152*1.2</f>
        <v>4864.8</v>
      </c>
      <c r="H152" s="46"/>
    </row>
    <row r="153" s="22" customFormat="true" ht="23.25" hidden="false" customHeight="true" outlineLevel="0" collapsed="false">
      <c r="A153" s="205"/>
      <c r="B153" s="217"/>
      <c r="C153" s="194" t="s">
        <v>70</v>
      </c>
      <c r="D153" s="84"/>
      <c r="E153" s="44"/>
      <c r="F153" s="158"/>
      <c r="G153" s="159"/>
      <c r="H153" s="46"/>
    </row>
    <row r="154" s="22" customFormat="true" ht="12.75" hidden="false" customHeight="true" outlineLevel="0" collapsed="false">
      <c r="A154" s="205"/>
      <c r="B154" s="217"/>
      <c r="C154" s="195" t="s">
        <v>67</v>
      </c>
      <c r="D154" s="87" t="n">
        <v>240</v>
      </c>
      <c r="E154" s="68" t="n">
        <f aca="false">D154*$H$24</f>
        <v>3243.24</v>
      </c>
      <c r="F154" s="185" t="n">
        <f aca="false">ROUND(E154*1.25,0)</f>
        <v>4054</v>
      </c>
      <c r="G154" s="186" t="n">
        <f aca="false">F154*1.2</f>
        <v>4864.8</v>
      </c>
      <c r="H154" s="46"/>
    </row>
    <row r="155" s="22" customFormat="true" ht="12.75" hidden="false" customHeight="true" outlineLevel="0" collapsed="false">
      <c r="A155" s="205"/>
      <c r="B155" s="217"/>
      <c r="C155" s="195" t="s">
        <v>68</v>
      </c>
      <c r="D155" s="87" t="n">
        <v>240</v>
      </c>
      <c r="E155" s="68" t="n">
        <f aca="false">D155*$H$24</f>
        <v>3243.24</v>
      </c>
      <c r="F155" s="185" t="n">
        <f aca="false">ROUND(E155*1.25,0)</f>
        <v>4054</v>
      </c>
      <c r="G155" s="186" t="n">
        <f aca="false">F155*1.2</f>
        <v>4864.8</v>
      </c>
      <c r="H155" s="46"/>
    </row>
    <row r="156" s="22" customFormat="true" ht="12.75" hidden="false" customHeight="true" outlineLevel="0" collapsed="false">
      <c r="A156" s="205"/>
      <c r="B156" s="217"/>
      <c r="C156" s="195" t="s">
        <v>69</v>
      </c>
      <c r="D156" s="87" t="n">
        <v>240</v>
      </c>
      <c r="E156" s="68" t="n">
        <f aca="false">D156*$H$24</f>
        <v>3243.24</v>
      </c>
      <c r="F156" s="185" t="n">
        <f aca="false">ROUND(E156*1.25,0)</f>
        <v>4054</v>
      </c>
      <c r="G156" s="186" t="n">
        <f aca="false">F156*1.2</f>
        <v>4864.8</v>
      </c>
      <c r="H156" s="46"/>
    </row>
    <row r="157" s="22" customFormat="true" ht="12.75" hidden="false" customHeight="true" outlineLevel="0" collapsed="false">
      <c r="A157" s="205"/>
      <c r="B157" s="217"/>
      <c r="C157" s="218" t="s">
        <v>71</v>
      </c>
      <c r="D157" s="84"/>
      <c r="E157" s="44"/>
      <c r="F157" s="158"/>
      <c r="G157" s="159"/>
      <c r="H157" s="46"/>
    </row>
    <row r="158" s="22" customFormat="true" ht="12.75" hidden="false" customHeight="false" outlineLevel="0" collapsed="false">
      <c r="A158" s="205"/>
      <c r="B158" s="217"/>
      <c r="C158" s="219" t="s">
        <v>124</v>
      </c>
      <c r="D158" s="92" t="n">
        <v>50</v>
      </c>
      <c r="E158" s="44" t="n">
        <f aca="false">D158*$H$25</f>
        <v>622.65</v>
      </c>
      <c r="F158" s="158" t="n">
        <f aca="false">ROUND(E158*1.25,0)</f>
        <v>778</v>
      </c>
      <c r="G158" s="159" t="n">
        <f aca="false">F158*1.2</f>
        <v>933.6</v>
      </c>
      <c r="H158" s="46"/>
    </row>
    <row r="159" s="22" customFormat="true" ht="12.75" hidden="false" customHeight="false" outlineLevel="0" collapsed="false">
      <c r="A159" s="205"/>
      <c r="B159" s="217"/>
      <c r="C159" s="220" t="s">
        <v>73</v>
      </c>
      <c r="D159" s="92" t="n">
        <v>45</v>
      </c>
      <c r="E159" s="44" t="n">
        <f aca="false">D159*$H$25</f>
        <v>560.385</v>
      </c>
      <c r="F159" s="158" t="n">
        <f aca="false">ROUND(E159*1.25,0)</f>
        <v>700</v>
      </c>
      <c r="G159" s="159" t="n">
        <f aca="false">F159*1.2</f>
        <v>840</v>
      </c>
      <c r="H159" s="46"/>
    </row>
    <row r="160" s="22" customFormat="true" ht="12.75" hidden="false" customHeight="false" outlineLevel="0" collapsed="false">
      <c r="A160" s="205"/>
      <c r="B160" s="217"/>
      <c r="C160" s="220" t="s">
        <v>119</v>
      </c>
      <c r="D160" s="92" t="n">
        <v>120</v>
      </c>
      <c r="E160" s="44" t="n">
        <f aca="false">D160*$H$25</f>
        <v>1494.36</v>
      </c>
      <c r="F160" s="158" t="n">
        <f aca="false">ROUND(E160*1.25,0)</f>
        <v>1868</v>
      </c>
      <c r="G160" s="159" t="n">
        <f aca="false">F160*1.2</f>
        <v>2241.6</v>
      </c>
      <c r="H160" s="46"/>
    </row>
    <row r="161" s="22" customFormat="true" ht="12.75" hidden="false" customHeight="false" outlineLevel="0" collapsed="false">
      <c r="A161" s="205"/>
      <c r="B161" s="217"/>
      <c r="C161" s="220" t="s">
        <v>118</v>
      </c>
      <c r="D161" s="92" t="n">
        <v>50</v>
      </c>
      <c r="E161" s="44" t="n">
        <f aca="false">D161*$H$25</f>
        <v>622.65</v>
      </c>
      <c r="F161" s="158" t="n">
        <f aca="false">ROUND(E161*1.25,0)</f>
        <v>778</v>
      </c>
      <c r="G161" s="159" t="n">
        <f aca="false">F161*1.2</f>
        <v>933.6</v>
      </c>
      <c r="H161" s="46"/>
    </row>
    <row r="162" s="22" customFormat="true" ht="12.75" hidden="false" customHeight="false" outlineLevel="0" collapsed="false">
      <c r="A162" s="205"/>
      <c r="B162" s="217"/>
      <c r="C162" s="201" t="s">
        <v>76</v>
      </c>
      <c r="D162" s="92" t="n">
        <v>120</v>
      </c>
      <c r="E162" s="44" t="n">
        <f aca="false">D162*$H$25</f>
        <v>1494.36</v>
      </c>
      <c r="F162" s="158" t="n">
        <f aca="false">ROUND(E162*1.25,0)</f>
        <v>1868</v>
      </c>
      <c r="G162" s="159" t="n">
        <f aca="false">F162*1.2</f>
        <v>2241.6</v>
      </c>
      <c r="H162" s="46"/>
    </row>
    <row r="163" s="22" customFormat="true" ht="12.75" hidden="false" customHeight="false" outlineLevel="0" collapsed="false">
      <c r="A163" s="205"/>
      <c r="B163" s="217"/>
      <c r="C163" s="201" t="s">
        <v>176</v>
      </c>
      <c r="D163" s="92" t="n">
        <v>45</v>
      </c>
      <c r="E163" s="44" t="n">
        <f aca="false">D163*$H$25</f>
        <v>560.385</v>
      </c>
      <c r="F163" s="158" t="n">
        <f aca="false">ROUND(E163*1.25,0)</f>
        <v>700</v>
      </c>
      <c r="G163" s="159" t="n">
        <f aca="false">F163*1.2</f>
        <v>840</v>
      </c>
      <c r="H163" s="46"/>
    </row>
    <row r="164" s="22" customFormat="true" ht="12.75" hidden="false" customHeight="false" outlineLevel="0" collapsed="false">
      <c r="A164" s="205"/>
      <c r="B164" s="217"/>
      <c r="C164" s="200" t="s">
        <v>177</v>
      </c>
      <c r="D164" s="92" t="n">
        <v>50</v>
      </c>
      <c r="E164" s="44" t="n">
        <f aca="false">D164*$H$25</f>
        <v>622.65</v>
      </c>
      <c r="F164" s="158" t="n">
        <f aca="false">ROUND(E164*1.25,0)</f>
        <v>778</v>
      </c>
      <c r="G164" s="159" t="n">
        <f aca="false">F164*1.2</f>
        <v>933.6</v>
      </c>
      <c r="H164" s="46"/>
    </row>
    <row r="165" s="22" customFormat="true" ht="12.75" hidden="false" customHeight="false" outlineLevel="0" collapsed="false">
      <c r="A165" s="205"/>
      <c r="B165" s="217"/>
      <c r="C165" s="220" t="s">
        <v>146</v>
      </c>
      <c r="D165" s="92" t="n">
        <v>80</v>
      </c>
      <c r="E165" s="44" t="n">
        <f aca="false">D165*$H$25</f>
        <v>996.24</v>
      </c>
      <c r="F165" s="158" t="n">
        <f aca="false">ROUND(E165*1.25,0)</f>
        <v>1245</v>
      </c>
      <c r="G165" s="159" t="n">
        <f aca="false">F165*1.2</f>
        <v>1494</v>
      </c>
      <c r="H165" s="46"/>
    </row>
    <row r="166" s="22" customFormat="true" ht="15.75" hidden="false" customHeight="false" outlineLevel="0" collapsed="false">
      <c r="A166" s="205"/>
      <c r="B166" s="217"/>
      <c r="C166" s="227" t="s">
        <v>80</v>
      </c>
      <c r="D166" s="92"/>
      <c r="E166" s="44"/>
      <c r="F166" s="158"/>
      <c r="G166" s="159"/>
      <c r="H166" s="46"/>
    </row>
    <row r="167" s="22" customFormat="true" ht="12.75" hidden="false" customHeight="false" outlineLevel="0" collapsed="false">
      <c r="A167" s="205"/>
      <c r="B167" s="217"/>
      <c r="C167" s="200" t="s">
        <v>81</v>
      </c>
      <c r="D167" s="92" t="n">
        <v>170</v>
      </c>
      <c r="E167" s="44" t="n">
        <f aca="false">D167*H26</f>
        <v>2224.11</v>
      </c>
      <c r="F167" s="158" t="n">
        <f aca="false">ROUND(E167*1.25,0)</f>
        <v>2780</v>
      </c>
      <c r="G167" s="159" t="n">
        <f aca="false">F167*1.2</f>
        <v>3336</v>
      </c>
      <c r="H167" s="46"/>
    </row>
    <row r="168" s="22" customFormat="true" ht="13.5" hidden="false" customHeight="false" outlineLevel="0" collapsed="false">
      <c r="A168" s="205"/>
      <c r="B168" s="217"/>
      <c r="C168" s="201" t="s">
        <v>82</v>
      </c>
      <c r="D168" s="202" t="n">
        <v>590</v>
      </c>
      <c r="E168" s="203" t="n">
        <f aca="false">D168*H26</f>
        <v>7718.97</v>
      </c>
      <c r="F168" s="204" t="n">
        <f aca="false">ROUND(E168*1.25,0)</f>
        <v>9649</v>
      </c>
      <c r="G168" s="159" t="n">
        <f aca="false">F168*1.2</f>
        <v>11578.8</v>
      </c>
      <c r="H168" s="46"/>
    </row>
    <row r="169" s="22" customFormat="true" ht="51.75" hidden="false" customHeight="false" outlineLevel="0" collapsed="false">
      <c r="A169" s="205" t="s">
        <v>183</v>
      </c>
      <c r="B169" s="229" t="s">
        <v>184</v>
      </c>
      <c r="C169" s="207"/>
      <c r="D169" s="170"/>
      <c r="E169" s="170"/>
      <c r="F169" s="166"/>
      <c r="G169" s="159"/>
      <c r="H169" s="208"/>
    </row>
    <row r="170" s="22" customFormat="true" ht="31.5" hidden="false" customHeight="false" outlineLevel="0" collapsed="false">
      <c r="A170" s="205"/>
      <c r="B170" s="230"/>
      <c r="C170" s="210" t="s">
        <v>185</v>
      </c>
      <c r="D170" s="175"/>
      <c r="E170" s="175"/>
      <c r="F170" s="158"/>
      <c r="G170" s="159"/>
      <c r="H170" s="208"/>
    </row>
    <row r="171" s="22" customFormat="true" ht="15.75" hidden="false" customHeight="false" outlineLevel="0" collapsed="false">
      <c r="A171" s="205"/>
      <c r="B171" s="230"/>
      <c r="C171" s="212" t="s">
        <v>36</v>
      </c>
      <c r="D171" s="92"/>
      <c r="E171" s="92"/>
      <c r="F171" s="158"/>
      <c r="G171" s="159"/>
      <c r="H171" s="208"/>
    </row>
    <row r="172" s="22" customFormat="true" ht="12.75" hidden="false" customHeight="false" outlineLevel="0" collapsed="false">
      <c r="A172" s="205"/>
      <c r="B172" s="179"/>
      <c r="C172" s="180" t="s">
        <v>40</v>
      </c>
      <c r="D172" s="87" t="n">
        <v>20</v>
      </c>
      <c r="E172" s="68" t="n">
        <f aca="false">D172*$H$24</f>
        <v>270.27</v>
      </c>
      <c r="F172" s="185" t="n">
        <f aca="false">ROUND(E172*1.25,0)</f>
        <v>338</v>
      </c>
      <c r="G172" s="186" t="n">
        <f aca="false">F172*1.2</f>
        <v>405.6</v>
      </c>
      <c r="H172" s="46"/>
    </row>
    <row r="173" s="22" customFormat="true" ht="12.75" hidden="false" customHeight="false" outlineLevel="0" collapsed="false">
      <c r="A173" s="205"/>
      <c r="B173" s="179"/>
      <c r="C173" s="180" t="s">
        <v>85</v>
      </c>
      <c r="D173" s="87" t="n">
        <v>20</v>
      </c>
      <c r="E173" s="68" t="n">
        <f aca="false">D173*$H$24</f>
        <v>270.27</v>
      </c>
      <c r="F173" s="185" t="n">
        <f aca="false">ROUND(E173*1.25,0)</f>
        <v>338</v>
      </c>
      <c r="G173" s="186" t="n">
        <f aca="false">F173*1.2</f>
        <v>405.6</v>
      </c>
      <c r="H173" s="46"/>
    </row>
    <row r="174" s="22" customFormat="true" ht="12.75" hidden="false" customHeight="false" outlineLevel="0" collapsed="false">
      <c r="A174" s="205"/>
      <c r="B174" s="179"/>
      <c r="C174" s="180" t="s">
        <v>93</v>
      </c>
      <c r="D174" s="87" t="n">
        <v>20</v>
      </c>
      <c r="E174" s="68" t="n">
        <f aca="false">D174*$H$24</f>
        <v>270.27</v>
      </c>
      <c r="F174" s="185" t="n">
        <f aca="false">ROUND(E174*1.25,0)</f>
        <v>338</v>
      </c>
      <c r="G174" s="186" t="n">
        <f aca="false">F174*1.2</f>
        <v>405.6</v>
      </c>
      <c r="H174" s="46"/>
    </row>
    <row r="175" s="22" customFormat="true" ht="12.75" hidden="false" customHeight="false" outlineLevel="0" collapsed="false">
      <c r="A175" s="205"/>
      <c r="B175" s="179"/>
      <c r="C175" s="180" t="s">
        <v>43</v>
      </c>
      <c r="D175" s="87" t="n">
        <v>20</v>
      </c>
      <c r="E175" s="68" t="n">
        <f aca="false">D175*$H$24</f>
        <v>270.27</v>
      </c>
      <c r="F175" s="185" t="n">
        <f aca="false">ROUND(E175*1.25,0)</f>
        <v>338</v>
      </c>
      <c r="G175" s="186" t="n">
        <f aca="false">F175*1.2</f>
        <v>405.6</v>
      </c>
      <c r="H175" s="46"/>
    </row>
    <row r="176" s="22" customFormat="true" ht="12.75" hidden="false" customHeight="false" outlineLevel="0" collapsed="false">
      <c r="A176" s="205"/>
      <c r="B176" s="179"/>
      <c r="C176" s="180" t="s">
        <v>38</v>
      </c>
      <c r="D176" s="87" t="n">
        <v>20</v>
      </c>
      <c r="E176" s="68" t="n">
        <f aca="false">D176*$H$24</f>
        <v>270.27</v>
      </c>
      <c r="F176" s="185" t="n">
        <f aca="false">ROUND(E176*1.25,0)</f>
        <v>338</v>
      </c>
      <c r="G176" s="186" t="n">
        <f aca="false">F176*1.2</f>
        <v>405.6</v>
      </c>
      <c r="H176" s="46"/>
    </row>
    <row r="177" s="22" customFormat="true" ht="15.75" hidden="false" customHeight="false" outlineLevel="0" collapsed="false">
      <c r="A177" s="205"/>
      <c r="B177" s="179"/>
      <c r="C177" s="196" t="s">
        <v>46</v>
      </c>
      <c r="D177" s="92"/>
      <c r="E177" s="44"/>
      <c r="F177" s="158"/>
      <c r="G177" s="159"/>
      <c r="H177" s="46"/>
    </row>
    <row r="178" s="22" customFormat="true" ht="12.75" hidden="false" customHeight="true" outlineLevel="0" collapsed="false">
      <c r="A178" s="205"/>
      <c r="B178" s="190"/>
      <c r="C178" s="200" t="s">
        <v>156</v>
      </c>
      <c r="D178" s="92" t="n">
        <v>100</v>
      </c>
      <c r="E178" s="44" t="n">
        <f aca="false">D178*$H$24</f>
        <v>1351.35</v>
      </c>
      <c r="F178" s="158" t="n">
        <f aca="false">ROUND(E178*1.25,0)</f>
        <v>1689</v>
      </c>
      <c r="G178" s="159" t="n">
        <f aca="false">F178*1.2</f>
        <v>2026.8</v>
      </c>
      <c r="H178" s="46"/>
    </row>
    <row r="179" s="22" customFormat="true" ht="12.75" hidden="false" customHeight="true" outlineLevel="0" collapsed="false">
      <c r="A179" s="205"/>
      <c r="B179" s="190"/>
      <c r="C179" s="200" t="s">
        <v>57</v>
      </c>
      <c r="D179" s="92" t="n">
        <v>80</v>
      </c>
      <c r="E179" s="44" t="n">
        <f aca="false">D179*$H$24</f>
        <v>1081.08</v>
      </c>
      <c r="F179" s="158" t="n">
        <f aca="false">ROUND(E179*1.25,0)</f>
        <v>1351</v>
      </c>
      <c r="G179" s="159" t="n">
        <f aca="false">F179*1.2</f>
        <v>1621.2</v>
      </c>
      <c r="H179" s="46"/>
    </row>
    <row r="180" s="22" customFormat="true" ht="12.75" hidden="false" customHeight="true" outlineLevel="0" collapsed="false">
      <c r="A180" s="205"/>
      <c r="B180" s="190"/>
      <c r="C180" s="201" t="s">
        <v>173</v>
      </c>
      <c r="D180" s="92" t="n">
        <v>260</v>
      </c>
      <c r="E180" s="44" t="n">
        <f aca="false">D180*$H$24</f>
        <v>3513.51</v>
      </c>
      <c r="F180" s="158" t="n">
        <f aca="false">ROUND(E180*1.25,0)</f>
        <v>4392</v>
      </c>
      <c r="G180" s="159" t="n">
        <f aca="false">F180*1.2</f>
        <v>5270.4</v>
      </c>
      <c r="H180" s="46"/>
    </row>
    <row r="181" s="22" customFormat="true" ht="12.75" hidden="false" customHeight="true" outlineLevel="0" collapsed="false">
      <c r="A181" s="205"/>
      <c r="B181" s="190"/>
      <c r="C181" s="200" t="s">
        <v>186</v>
      </c>
      <c r="D181" s="92" t="n">
        <v>110</v>
      </c>
      <c r="E181" s="44" t="n">
        <f aca="false">D181*$H$24</f>
        <v>1486.485</v>
      </c>
      <c r="F181" s="158" t="n">
        <f aca="false">ROUND(E181*1.25,0)</f>
        <v>1858</v>
      </c>
      <c r="G181" s="159" t="n">
        <f aca="false">F181*1.2</f>
        <v>2229.6</v>
      </c>
      <c r="H181" s="46"/>
    </row>
    <row r="182" s="22" customFormat="true" ht="12.75" hidden="false" customHeight="true" outlineLevel="0" collapsed="false">
      <c r="A182" s="205"/>
      <c r="B182" s="190"/>
      <c r="C182" s="200" t="s">
        <v>164</v>
      </c>
      <c r="D182" s="92" t="n">
        <v>160</v>
      </c>
      <c r="E182" s="44" t="n">
        <f aca="false">D182*$H$24</f>
        <v>2162.16</v>
      </c>
      <c r="F182" s="158" t="n">
        <f aca="false">ROUND(E182*1.25,0)</f>
        <v>2703</v>
      </c>
      <c r="G182" s="159" t="n">
        <f aca="false">F182*1.2</f>
        <v>3243.6</v>
      </c>
      <c r="H182" s="46"/>
    </row>
    <row r="183" s="22" customFormat="true" ht="12.75" hidden="false" customHeight="true" outlineLevel="0" collapsed="false">
      <c r="A183" s="205"/>
      <c r="B183" s="190"/>
      <c r="C183" s="200" t="s">
        <v>165</v>
      </c>
      <c r="D183" s="92" t="n">
        <v>120</v>
      </c>
      <c r="E183" s="44" t="n">
        <f aca="false">D183*$H$24</f>
        <v>1621.62</v>
      </c>
      <c r="F183" s="158" t="n">
        <f aca="false">ROUND(E183*1.25,0)</f>
        <v>2027</v>
      </c>
      <c r="G183" s="159" t="n">
        <f aca="false">F183*1.2</f>
        <v>2432.4</v>
      </c>
      <c r="H183" s="46"/>
    </row>
    <row r="184" s="22" customFormat="true" ht="13.5" hidden="false" customHeight="true" outlineLevel="0" collapsed="false">
      <c r="A184" s="205"/>
      <c r="B184" s="190"/>
      <c r="C184" s="200" t="s">
        <v>187</v>
      </c>
      <c r="D184" s="92" t="n">
        <v>235</v>
      </c>
      <c r="E184" s="44" t="n">
        <f aca="false">D184*$H$24</f>
        <v>3175.6725</v>
      </c>
      <c r="F184" s="158" t="n">
        <f aca="false">ROUND(E184*1.25,0)</f>
        <v>3970</v>
      </c>
      <c r="G184" s="159" t="n">
        <f aca="false">F184*1.2</f>
        <v>4764</v>
      </c>
      <c r="H184" s="46"/>
    </row>
    <row r="185" s="22" customFormat="true" ht="13.5" hidden="false" customHeight="true" outlineLevel="0" collapsed="false">
      <c r="A185" s="205"/>
      <c r="B185" s="190"/>
      <c r="C185" s="216" t="s">
        <v>64</v>
      </c>
      <c r="D185" s="92"/>
      <c r="E185" s="44"/>
      <c r="F185" s="158"/>
      <c r="G185" s="159"/>
      <c r="H185" s="46"/>
    </row>
    <row r="186" s="22" customFormat="true" ht="15" hidden="false" customHeight="true" outlineLevel="0" collapsed="false">
      <c r="A186" s="205"/>
      <c r="B186" s="193"/>
      <c r="C186" s="180" t="s">
        <v>86</v>
      </c>
      <c r="D186" s="84" t="n">
        <v>350</v>
      </c>
      <c r="E186" s="44" t="n">
        <f aca="false">D186*$H$24</f>
        <v>4729.725</v>
      </c>
      <c r="F186" s="158" t="n">
        <f aca="false">ROUND(E186*1.25,0)</f>
        <v>5912</v>
      </c>
      <c r="G186" s="159" t="n">
        <f aca="false">F186*1.2</f>
        <v>7094.4</v>
      </c>
      <c r="H186" s="46"/>
    </row>
    <row r="187" s="22" customFormat="true" ht="25.5" hidden="false" customHeight="true" outlineLevel="0" collapsed="false">
      <c r="A187" s="205"/>
      <c r="B187" s="193"/>
      <c r="C187" s="194" t="s">
        <v>66</v>
      </c>
      <c r="D187" s="84"/>
      <c r="E187" s="44"/>
      <c r="F187" s="158"/>
      <c r="G187" s="159"/>
      <c r="H187" s="46"/>
    </row>
    <row r="188" s="22" customFormat="true" ht="12" hidden="false" customHeight="true" outlineLevel="0" collapsed="false">
      <c r="A188" s="205"/>
      <c r="B188" s="193"/>
      <c r="C188" s="195" t="s">
        <v>67</v>
      </c>
      <c r="D188" s="87" t="n">
        <v>240</v>
      </c>
      <c r="E188" s="68" t="n">
        <f aca="false">D188*$H$24</f>
        <v>3243.24</v>
      </c>
      <c r="F188" s="185" t="n">
        <f aca="false">ROUND(E188*1.25,0)</f>
        <v>4054</v>
      </c>
      <c r="G188" s="186" t="n">
        <f aca="false">F188*1.2</f>
        <v>4864.8</v>
      </c>
      <c r="H188" s="46"/>
    </row>
    <row r="189" s="22" customFormat="true" ht="12" hidden="false" customHeight="true" outlineLevel="0" collapsed="false">
      <c r="A189" s="205"/>
      <c r="B189" s="193"/>
      <c r="C189" s="195" t="s">
        <v>68</v>
      </c>
      <c r="D189" s="87" t="n">
        <v>240</v>
      </c>
      <c r="E189" s="68" t="n">
        <f aca="false">D189*$H$24</f>
        <v>3243.24</v>
      </c>
      <c r="F189" s="185" t="n">
        <f aca="false">ROUND(E189*1.25,0)</f>
        <v>4054</v>
      </c>
      <c r="G189" s="186" t="n">
        <f aca="false">F189*1.2</f>
        <v>4864.8</v>
      </c>
      <c r="H189" s="46"/>
    </row>
    <row r="190" s="22" customFormat="true" ht="12" hidden="false" customHeight="true" outlineLevel="0" collapsed="false">
      <c r="A190" s="205"/>
      <c r="B190" s="193"/>
      <c r="C190" s="195" t="s">
        <v>69</v>
      </c>
      <c r="D190" s="87" t="n">
        <v>240</v>
      </c>
      <c r="E190" s="68" t="n">
        <f aca="false">D190*$H$24</f>
        <v>3243.24</v>
      </c>
      <c r="F190" s="185" t="n">
        <f aca="false">ROUND(E190*1.25,0)</f>
        <v>4054</v>
      </c>
      <c r="G190" s="186" t="n">
        <f aca="false">F190*1.2</f>
        <v>4864.8</v>
      </c>
      <c r="H190" s="46"/>
    </row>
    <row r="191" s="22" customFormat="true" ht="21.75" hidden="false" customHeight="true" outlineLevel="0" collapsed="false">
      <c r="A191" s="205"/>
      <c r="B191" s="193"/>
      <c r="C191" s="194" t="s">
        <v>70</v>
      </c>
      <c r="D191" s="84"/>
      <c r="E191" s="44"/>
      <c r="F191" s="158"/>
      <c r="G191" s="159"/>
      <c r="H191" s="46"/>
    </row>
    <row r="192" s="22" customFormat="true" ht="15" hidden="false" customHeight="true" outlineLevel="0" collapsed="false">
      <c r="A192" s="205"/>
      <c r="B192" s="193"/>
      <c r="C192" s="195" t="s">
        <v>67</v>
      </c>
      <c r="D192" s="87" t="n">
        <v>240</v>
      </c>
      <c r="E192" s="68" t="n">
        <f aca="false">D192*$H$24</f>
        <v>3243.24</v>
      </c>
      <c r="F192" s="185" t="n">
        <f aca="false">ROUND(E192*1.25,0)</f>
        <v>4054</v>
      </c>
      <c r="G192" s="186" t="n">
        <f aca="false">F192*1.2</f>
        <v>4864.8</v>
      </c>
      <c r="H192" s="46"/>
    </row>
    <row r="193" s="22" customFormat="true" ht="14.25" hidden="false" customHeight="true" outlineLevel="0" collapsed="false">
      <c r="A193" s="205"/>
      <c r="B193" s="193"/>
      <c r="C193" s="195" t="s">
        <v>68</v>
      </c>
      <c r="D193" s="87" t="n">
        <v>240</v>
      </c>
      <c r="E193" s="68" t="n">
        <f aca="false">D193*$H$24</f>
        <v>3243.24</v>
      </c>
      <c r="F193" s="185" t="n">
        <f aca="false">ROUND(E193*1.25,0)</f>
        <v>4054</v>
      </c>
      <c r="G193" s="186" t="n">
        <f aca="false">F193*1.2</f>
        <v>4864.8</v>
      </c>
      <c r="H193" s="46"/>
    </row>
    <row r="194" s="22" customFormat="true" ht="14.25" hidden="false" customHeight="true" outlineLevel="0" collapsed="false">
      <c r="A194" s="205"/>
      <c r="B194" s="193"/>
      <c r="C194" s="195" t="s">
        <v>69</v>
      </c>
      <c r="D194" s="87" t="n">
        <v>240</v>
      </c>
      <c r="E194" s="68" t="n">
        <f aca="false">D194*$H$24</f>
        <v>3243.24</v>
      </c>
      <c r="F194" s="185" t="n">
        <f aca="false">ROUND(E194*1.25,0)</f>
        <v>4054</v>
      </c>
      <c r="G194" s="186" t="n">
        <f aca="false">F194*1.2</f>
        <v>4864.8</v>
      </c>
      <c r="H194" s="46"/>
    </row>
    <row r="195" s="22" customFormat="true" ht="14.25" hidden="false" customHeight="true" outlineLevel="0" collapsed="false">
      <c r="A195" s="205"/>
      <c r="B195" s="193"/>
      <c r="C195" s="218" t="s">
        <v>71</v>
      </c>
      <c r="D195" s="84"/>
      <c r="E195" s="44"/>
      <c r="F195" s="158"/>
      <c r="G195" s="159"/>
      <c r="H195" s="46"/>
    </row>
    <row r="196" s="22" customFormat="true" ht="25.5" hidden="false" customHeight="false" outlineLevel="0" collapsed="false">
      <c r="A196" s="205"/>
      <c r="B196" s="193"/>
      <c r="C196" s="231" t="s">
        <v>188</v>
      </c>
      <c r="D196" s="92" t="n">
        <v>40</v>
      </c>
      <c r="E196" s="44" t="n">
        <f aca="false">D196*$H$25</f>
        <v>498.12</v>
      </c>
      <c r="F196" s="158" t="n">
        <f aca="false">ROUND(E196*1.25,0)</f>
        <v>623</v>
      </c>
      <c r="G196" s="159" t="n">
        <f aca="false">F196*1.2</f>
        <v>747.6</v>
      </c>
      <c r="H196" s="46"/>
    </row>
    <row r="197" s="22" customFormat="true" ht="12.75" hidden="false" customHeight="false" outlineLevel="0" collapsed="false">
      <c r="A197" s="205"/>
      <c r="B197" s="193"/>
      <c r="C197" s="181" t="s">
        <v>72</v>
      </c>
      <c r="D197" s="92" t="n">
        <v>50</v>
      </c>
      <c r="E197" s="44" t="n">
        <f aca="false">D197*$H$25</f>
        <v>622.65</v>
      </c>
      <c r="F197" s="158" t="n">
        <f aca="false">ROUND(E197*1.25,0)</f>
        <v>778</v>
      </c>
      <c r="G197" s="159" t="n">
        <f aca="false">F197*1.2</f>
        <v>933.6</v>
      </c>
      <c r="H197" s="46"/>
    </row>
    <row r="198" s="22" customFormat="true" ht="12.75" hidden="false" customHeight="false" outlineLevel="0" collapsed="false">
      <c r="A198" s="205"/>
      <c r="B198" s="193"/>
      <c r="C198" s="232" t="s">
        <v>189</v>
      </c>
      <c r="D198" s="92"/>
      <c r="E198" s="44"/>
      <c r="F198" s="158"/>
      <c r="G198" s="159"/>
      <c r="H198" s="46"/>
    </row>
    <row r="199" s="22" customFormat="true" ht="12.75" hidden="false" customHeight="false" outlineLevel="0" collapsed="false">
      <c r="A199" s="205"/>
      <c r="B199" s="193"/>
      <c r="C199" s="201" t="s">
        <v>72</v>
      </c>
      <c r="D199" s="92" t="n">
        <v>50</v>
      </c>
      <c r="E199" s="44" t="n">
        <f aca="false">D199*$H$25</f>
        <v>622.65</v>
      </c>
      <c r="F199" s="158" t="n">
        <f aca="false">ROUND(E199*1.25,0)</f>
        <v>778</v>
      </c>
      <c r="G199" s="159" t="n">
        <f aca="false">F199*1.2</f>
        <v>933.6</v>
      </c>
      <c r="H199" s="46"/>
    </row>
    <row r="200" s="22" customFormat="true" ht="12.75" hidden="false" customHeight="false" outlineLevel="0" collapsed="false">
      <c r="A200" s="205"/>
      <c r="B200" s="193"/>
      <c r="C200" s="220" t="s">
        <v>73</v>
      </c>
      <c r="D200" s="92" t="n">
        <v>45</v>
      </c>
      <c r="E200" s="44" t="n">
        <f aca="false">D200*$H$25</f>
        <v>560.385</v>
      </c>
      <c r="F200" s="158" t="n">
        <f aca="false">ROUND(E200*1.25,0)</f>
        <v>700</v>
      </c>
      <c r="G200" s="159" t="n">
        <f aca="false">F200*1.2</f>
        <v>840</v>
      </c>
      <c r="H200" s="46"/>
    </row>
    <row r="201" s="22" customFormat="true" ht="12.75" hidden="false" customHeight="false" outlineLevel="0" collapsed="false">
      <c r="A201" s="205"/>
      <c r="B201" s="193"/>
      <c r="C201" s="220" t="s">
        <v>119</v>
      </c>
      <c r="D201" s="92" t="n">
        <v>120</v>
      </c>
      <c r="E201" s="44" t="n">
        <f aca="false">D201*$H$25</f>
        <v>1494.36</v>
      </c>
      <c r="F201" s="158" t="n">
        <f aca="false">ROUND(E201*1.25,0)</f>
        <v>1868</v>
      </c>
      <c r="G201" s="159" t="n">
        <f aca="false">F201*1.2</f>
        <v>2241.6</v>
      </c>
      <c r="H201" s="46"/>
    </row>
    <row r="202" s="22" customFormat="true" ht="12.75" hidden="false" customHeight="false" outlineLevel="0" collapsed="false">
      <c r="A202" s="205"/>
      <c r="B202" s="193"/>
      <c r="C202" s="220" t="s">
        <v>118</v>
      </c>
      <c r="D202" s="92" t="n">
        <v>50</v>
      </c>
      <c r="E202" s="44" t="n">
        <f aca="false">D202*$H$25</f>
        <v>622.65</v>
      </c>
      <c r="F202" s="158" t="n">
        <f aca="false">ROUND(E202*1.25,0)</f>
        <v>778</v>
      </c>
      <c r="G202" s="159" t="n">
        <f aca="false">F202*1.2</f>
        <v>933.6</v>
      </c>
      <c r="H202" s="46"/>
    </row>
    <row r="203" s="22" customFormat="true" ht="12.75" hidden="false" customHeight="false" outlineLevel="0" collapsed="false">
      <c r="A203" s="205"/>
      <c r="B203" s="193"/>
      <c r="C203" s="201" t="s">
        <v>76</v>
      </c>
      <c r="D203" s="92" t="n">
        <v>120</v>
      </c>
      <c r="E203" s="44" t="n">
        <f aca="false">D203*$H$25</f>
        <v>1494.36</v>
      </c>
      <c r="F203" s="158" t="n">
        <f aca="false">ROUND(E203*1.25,0)</f>
        <v>1868</v>
      </c>
      <c r="G203" s="159" t="n">
        <f aca="false">F203*1.2</f>
        <v>2241.6</v>
      </c>
      <c r="H203" s="46"/>
    </row>
    <row r="204" s="22" customFormat="true" ht="16.5" hidden="false" customHeight="true" outlineLevel="0" collapsed="false">
      <c r="A204" s="205"/>
      <c r="B204" s="193"/>
      <c r="C204" s="201" t="s">
        <v>176</v>
      </c>
      <c r="D204" s="92" t="n">
        <v>45</v>
      </c>
      <c r="E204" s="44" t="n">
        <f aca="false">D204*$H$25</f>
        <v>560.385</v>
      </c>
      <c r="F204" s="158" t="n">
        <f aca="false">ROUND(E204*1.25,0)</f>
        <v>700</v>
      </c>
      <c r="G204" s="159" t="n">
        <f aca="false">F204*1.2</f>
        <v>840</v>
      </c>
      <c r="H204" s="46"/>
    </row>
    <row r="205" s="22" customFormat="true" ht="25.5" hidden="false" customHeight="false" outlineLevel="0" collapsed="false">
      <c r="A205" s="205"/>
      <c r="B205" s="193"/>
      <c r="C205" s="198" t="s">
        <v>168</v>
      </c>
      <c r="D205" s="92" t="n">
        <v>120</v>
      </c>
      <c r="E205" s="44" t="n">
        <f aca="false">D205*$H$25</f>
        <v>1494.36</v>
      </c>
      <c r="F205" s="158" t="n">
        <f aca="false">ROUND(E205*1.25,0)</f>
        <v>1868</v>
      </c>
      <c r="G205" s="159" t="n">
        <f aca="false">F205*1.2</f>
        <v>2241.6</v>
      </c>
      <c r="H205" s="46"/>
    </row>
    <row r="206" s="22" customFormat="true" ht="12.75" hidden="false" customHeight="false" outlineLevel="0" collapsed="false">
      <c r="A206" s="205"/>
      <c r="B206" s="193"/>
      <c r="C206" s="200" t="s">
        <v>177</v>
      </c>
      <c r="D206" s="92" t="n">
        <v>120</v>
      </c>
      <c r="E206" s="44" t="n">
        <f aca="false">D206*$H$25</f>
        <v>1494.36</v>
      </c>
      <c r="F206" s="158" t="n">
        <f aca="false">ROUND(E206*1.25,0)</f>
        <v>1868</v>
      </c>
      <c r="G206" s="159" t="n">
        <f aca="false">F206*1.2</f>
        <v>2241.6</v>
      </c>
      <c r="H206" s="46"/>
    </row>
    <row r="207" s="22" customFormat="true" ht="12.75" hidden="false" customHeight="false" outlineLevel="0" collapsed="false">
      <c r="A207" s="205"/>
      <c r="B207" s="193"/>
      <c r="C207" s="220" t="s">
        <v>146</v>
      </c>
      <c r="D207" s="92" t="n">
        <v>80</v>
      </c>
      <c r="E207" s="44" t="n">
        <f aca="false">D207*$H$25</f>
        <v>996.24</v>
      </c>
      <c r="F207" s="158" t="n">
        <f aca="false">ROUND(E207*1.25,0)</f>
        <v>1245</v>
      </c>
      <c r="G207" s="159" t="n">
        <f aca="false">F207*1.2</f>
        <v>1494</v>
      </c>
      <c r="H207" s="46"/>
    </row>
    <row r="208" s="22" customFormat="true" ht="15.75" hidden="false" customHeight="false" outlineLevel="0" collapsed="false">
      <c r="A208" s="205"/>
      <c r="B208" s="193"/>
      <c r="C208" s="233" t="s">
        <v>80</v>
      </c>
      <c r="D208" s="92"/>
      <c r="E208" s="44"/>
      <c r="F208" s="158"/>
      <c r="G208" s="159"/>
      <c r="H208" s="46"/>
    </row>
    <row r="209" s="22" customFormat="true" ht="12.75" hidden="false" customHeight="false" outlineLevel="0" collapsed="false">
      <c r="A209" s="205"/>
      <c r="B209" s="193"/>
      <c r="C209" s="200" t="s">
        <v>81</v>
      </c>
      <c r="D209" s="92" t="n">
        <v>170</v>
      </c>
      <c r="E209" s="44" t="n">
        <f aca="false">D209*H26</f>
        <v>2224.11</v>
      </c>
      <c r="F209" s="158" t="n">
        <f aca="false">ROUND(E209*1.25,0)</f>
        <v>2780</v>
      </c>
      <c r="G209" s="159" t="n">
        <f aca="false">F209*1.2</f>
        <v>3336</v>
      </c>
      <c r="H209" s="46"/>
    </row>
    <row r="210" s="22" customFormat="true" ht="13.5" hidden="false" customHeight="false" outlineLevel="0" collapsed="false">
      <c r="A210" s="205"/>
      <c r="B210" s="193"/>
      <c r="C210" s="201" t="s">
        <v>82</v>
      </c>
      <c r="D210" s="202" t="n">
        <v>590</v>
      </c>
      <c r="E210" s="203" t="n">
        <f aca="false">D210*H26</f>
        <v>7718.97</v>
      </c>
      <c r="F210" s="204" t="n">
        <f aca="false">ROUND(E210*1.25,0)</f>
        <v>9649</v>
      </c>
      <c r="G210" s="159" t="n">
        <f aca="false">F210*1.2</f>
        <v>11578.8</v>
      </c>
      <c r="H210" s="46"/>
    </row>
    <row r="211" s="22" customFormat="true" ht="64.5" hidden="false" customHeight="false" outlineLevel="0" collapsed="false">
      <c r="A211" s="205" t="s">
        <v>190</v>
      </c>
      <c r="B211" s="229" t="s">
        <v>191</v>
      </c>
      <c r="C211" s="207"/>
      <c r="D211" s="170"/>
      <c r="E211" s="170"/>
      <c r="F211" s="166"/>
      <c r="G211" s="159"/>
      <c r="H211" s="208"/>
    </row>
    <row r="212" s="22" customFormat="true" ht="31.5" hidden="false" customHeight="false" outlineLevel="0" collapsed="false">
      <c r="A212" s="205"/>
      <c r="B212" s="234"/>
      <c r="C212" s="235" t="s">
        <v>192</v>
      </c>
      <c r="D212" s="175"/>
      <c r="E212" s="175"/>
      <c r="F212" s="158"/>
      <c r="G212" s="159"/>
      <c r="H212" s="208"/>
    </row>
    <row r="213" s="22" customFormat="true" ht="12.75" hidden="false" customHeight="false" outlineLevel="0" collapsed="false">
      <c r="A213" s="205"/>
      <c r="B213" s="179"/>
      <c r="C213" s="236" t="s">
        <v>156</v>
      </c>
      <c r="D213" s="92" t="n">
        <v>100</v>
      </c>
      <c r="E213" s="44" t="n">
        <f aca="false">D213*$H$24</f>
        <v>1351.35</v>
      </c>
      <c r="F213" s="158" t="n">
        <f aca="false">ROUND(E213*1.25,0)</f>
        <v>1689</v>
      </c>
      <c r="G213" s="159" t="n">
        <f aca="false">F213*1.2</f>
        <v>2026.8</v>
      </c>
      <c r="H213" s="46"/>
    </row>
    <row r="214" s="22" customFormat="true" ht="12.75" hidden="false" customHeight="false" outlineLevel="0" collapsed="false">
      <c r="A214" s="205"/>
      <c r="B214" s="179"/>
      <c r="C214" s="236" t="s">
        <v>157</v>
      </c>
      <c r="D214" s="92" t="n">
        <v>260</v>
      </c>
      <c r="E214" s="44" t="n">
        <f aca="false">D214*$H$24</f>
        <v>3513.51</v>
      </c>
      <c r="F214" s="158" t="n">
        <f aca="false">ROUND(E214*1.25,0)</f>
        <v>4392</v>
      </c>
      <c r="G214" s="159" t="n">
        <f aca="false">F214*1.2</f>
        <v>5270.4</v>
      </c>
      <c r="H214" s="46"/>
    </row>
    <row r="215" s="22" customFormat="true" ht="12" hidden="false" customHeight="true" outlineLevel="0" collapsed="false">
      <c r="A215" s="205"/>
      <c r="B215" s="179"/>
      <c r="C215" s="237" t="s">
        <v>158</v>
      </c>
      <c r="D215" s="92" t="n">
        <v>110</v>
      </c>
      <c r="E215" s="44" t="n">
        <f aca="false">D215*$H$24</f>
        <v>1486.485</v>
      </c>
      <c r="F215" s="158" t="n">
        <f aca="false">ROUND(E215*1.25,0)</f>
        <v>1858</v>
      </c>
      <c r="G215" s="159" t="n">
        <f aca="false">F215*1.2</f>
        <v>2229.6</v>
      </c>
      <c r="H215" s="46"/>
    </row>
    <row r="216" s="22" customFormat="true" ht="20.25" hidden="false" customHeight="true" outlineLevel="0" collapsed="false">
      <c r="A216" s="205"/>
      <c r="B216" s="179"/>
      <c r="C216" s="238" t="s">
        <v>36</v>
      </c>
      <c r="D216" s="92"/>
      <c r="E216" s="44"/>
      <c r="F216" s="158"/>
      <c r="G216" s="159"/>
      <c r="H216" s="46"/>
    </row>
    <row r="217" s="22" customFormat="true" ht="12" hidden="false" customHeight="true" outlineLevel="0" collapsed="false">
      <c r="A217" s="205"/>
      <c r="B217" s="179"/>
      <c r="C217" s="180" t="s">
        <v>40</v>
      </c>
      <c r="D217" s="87" t="n">
        <v>20</v>
      </c>
      <c r="E217" s="68" t="n">
        <f aca="false">D217*$H$24</f>
        <v>270.27</v>
      </c>
      <c r="F217" s="185" t="n">
        <f aca="false">ROUND(E217*1.25,0)</f>
        <v>338</v>
      </c>
      <c r="G217" s="186" t="n">
        <f aca="false">F217*1.2</f>
        <v>405.6</v>
      </c>
      <c r="H217" s="46"/>
    </row>
    <row r="218" s="22" customFormat="true" ht="12" hidden="false" customHeight="true" outlineLevel="0" collapsed="false">
      <c r="A218" s="205"/>
      <c r="B218" s="179"/>
      <c r="C218" s="239" t="s">
        <v>85</v>
      </c>
      <c r="D218" s="87" t="n">
        <v>20</v>
      </c>
      <c r="E218" s="68" t="n">
        <f aca="false">D218*$H$24</f>
        <v>270.27</v>
      </c>
      <c r="F218" s="185" t="n">
        <f aca="false">ROUND(E218*1.25,0)</f>
        <v>338</v>
      </c>
      <c r="G218" s="186" t="n">
        <f aca="false">F218*1.2</f>
        <v>405.6</v>
      </c>
      <c r="H218" s="46"/>
    </row>
    <row r="219" s="22" customFormat="true" ht="12" hidden="false" customHeight="true" outlineLevel="0" collapsed="false">
      <c r="A219" s="205"/>
      <c r="B219" s="179"/>
      <c r="C219" s="239" t="s">
        <v>93</v>
      </c>
      <c r="D219" s="87" t="n">
        <v>20</v>
      </c>
      <c r="E219" s="68" t="n">
        <f aca="false">D219*$H$24</f>
        <v>270.27</v>
      </c>
      <c r="F219" s="185" t="n">
        <f aca="false">ROUND(E219*1.25,0)</f>
        <v>338</v>
      </c>
      <c r="G219" s="186" t="n">
        <f aca="false">F219*1.2</f>
        <v>405.6</v>
      </c>
      <c r="H219" s="46"/>
    </row>
    <row r="220" s="22" customFormat="true" ht="12" hidden="false" customHeight="true" outlineLevel="0" collapsed="false">
      <c r="A220" s="205"/>
      <c r="B220" s="179"/>
      <c r="C220" s="239" t="s">
        <v>43</v>
      </c>
      <c r="D220" s="87" t="n">
        <v>20</v>
      </c>
      <c r="E220" s="68" t="n">
        <f aca="false">D220*$H$24</f>
        <v>270.27</v>
      </c>
      <c r="F220" s="185" t="n">
        <f aca="false">ROUND(E220*1.25,0)</f>
        <v>338</v>
      </c>
      <c r="G220" s="186" t="n">
        <f aca="false">F220*1.2</f>
        <v>405.6</v>
      </c>
      <c r="H220" s="46"/>
    </row>
    <row r="221" s="22" customFormat="true" ht="12" hidden="false" customHeight="true" outlineLevel="0" collapsed="false">
      <c r="A221" s="205"/>
      <c r="B221" s="179"/>
      <c r="C221" s="239" t="s">
        <v>38</v>
      </c>
      <c r="D221" s="87" t="n">
        <v>20</v>
      </c>
      <c r="E221" s="68" t="n">
        <f aca="false">D221*$H$24</f>
        <v>270.27</v>
      </c>
      <c r="F221" s="185" t="n">
        <f aca="false">ROUND(E221*1.25,0)</f>
        <v>338</v>
      </c>
      <c r="G221" s="186" t="n">
        <f aca="false">F221*1.2</f>
        <v>405.6</v>
      </c>
      <c r="H221" s="46"/>
    </row>
    <row r="222" s="22" customFormat="true" ht="12" hidden="false" customHeight="true" outlineLevel="0" collapsed="false">
      <c r="A222" s="205"/>
      <c r="B222" s="179"/>
      <c r="C222" s="240" t="s">
        <v>46</v>
      </c>
      <c r="D222" s="92"/>
      <c r="E222" s="44"/>
      <c r="F222" s="158"/>
      <c r="G222" s="159"/>
      <c r="H222" s="46"/>
    </row>
    <row r="223" s="22" customFormat="true" ht="12" hidden="false" customHeight="true" outlineLevel="0" collapsed="false">
      <c r="A223" s="205"/>
      <c r="B223" s="190"/>
      <c r="C223" s="241" t="s">
        <v>96</v>
      </c>
      <c r="D223" s="92" t="n">
        <v>110</v>
      </c>
      <c r="E223" s="44" t="n">
        <f aca="false">D223*$H$24</f>
        <v>1486.485</v>
      </c>
      <c r="F223" s="158" t="n">
        <f aca="false">ROUND(E223*1.25,0)</f>
        <v>1858</v>
      </c>
      <c r="G223" s="159" t="n">
        <f aca="false">F223*1.2</f>
        <v>2229.6</v>
      </c>
      <c r="H223" s="46"/>
    </row>
    <row r="224" s="22" customFormat="true" ht="12" hidden="false" customHeight="true" outlineLevel="0" collapsed="false">
      <c r="A224" s="205"/>
      <c r="B224" s="190"/>
      <c r="C224" s="242" t="s">
        <v>164</v>
      </c>
      <c r="D224" s="92" t="n">
        <v>160</v>
      </c>
      <c r="E224" s="44" t="n">
        <f aca="false">D224*$H$24</f>
        <v>2162.16</v>
      </c>
      <c r="F224" s="158" t="n">
        <f aca="false">ROUND(E224*1.25,0)</f>
        <v>2703</v>
      </c>
      <c r="G224" s="159" t="n">
        <f aca="false">F224*1.2</f>
        <v>3243.6</v>
      </c>
      <c r="H224" s="46"/>
    </row>
    <row r="225" s="22" customFormat="true" ht="12" hidden="false" customHeight="true" outlineLevel="0" collapsed="false">
      <c r="A225" s="205"/>
      <c r="B225" s="190"/>
      <c r="C225" s="242" t="s">
        <v>165</v>
      </c>
      <c r="D225" s="92" t="n">
        <v>120</v>
      </c>
      <c r="E225" s="44" t="n">
        <f aca="false">D225*$H$24</f>
        <v>1621.62</v>
      </c>
      <c r="F225" s="158" t="n">
        <f aca="false">ROUND(E225*1.25,0)</f>
        <v>2027</v>
      </c>
      <c r="G225" s="159" t="n">
        <f aca="false">F225*1.2</f>
        <v>2432.4</v>
      </c>
      <c r="H225" s="46"/>
    </row>
    <row r="226" s="22" customFormat="true" ht="12" hidden="false" customHeight="true" outlineLevel="0" collapsed="false">
      <c r="A226" s="205"/>
      <c r="B226" s="190"/>
      <c r="C226" s="243" t="s">
        <v>193</v>
      </c>
      <c r="D226" s="92" t="n">
        <v>25</v>
      </c>
      <c r="E226" s="44" t="n">
        <f aca="false">D226*$H$24</f>
        <v>337.8375</v>
      </c>
      <c r="F226" s="158" t="n">
        <f aca="false">ROUND(E226*1.25,0)</f>
        <v>422</v>
      </c>
      <c r="G226" s="159" t="n">
        <f aca="false">F226*1.2</f>
        <v>506.4</v>
      </c>
      <c r="H226" s="46"/>
    </row>
    <row r="227" s="22" customFormat="true" ht="18" hidden="false" customHeight="true" outlineLevel="0" collapsed="false">
      <c r="A227" s="205"/>
      <c r="B227" s="190"/>
      <c r="C227" s="244" t="s">
        <v>194</v>
      </c>
      <c r="D227" s="92" t="n">
        <v>31</v>
      </c>
      <c r="E227" s="44" t="n">
        <f aca="false">D227*$H$24</f>
        <v>418.9185</v>
      </c>
      <c r="F227" s="158" t="n">
        <f aca="false">ROUND(E227*1.25,0)</f>
        <v>524</v>
      </c>
      <c r="G227" s="159" t="n">
        <f aca="false">F227*1.2</f>
        <v>628.8</v>
      </c>
      <c r="H227" s="46"/>
    </row>
    <row r="228" s="22" customFormat="true" ht="18" hidden="false" customHeight="true" outlineLevel="0" collapsed="false">
      <c r="A228" s="205"/>
      <c r="B228" s="190"/>
      <c r="C228" s="94" t="s">
        <v>64</v>
      </c>
      <c r="D228" s="92"/>
      <c r="E228" s="44"/>
      <c r="F228" s="158"/>
      <c r="G228" s="159"/>
      <c r="H228" s="46"/>
    </row>
    <row r="229" s="22" customFormat="true" ht="15" hidden="false" customHeight="true" outlineLevel="0" collapsed="false">
      <c r="A229" s="205"/>
      <c r="B229" s="193"/>
      <c r="C229" s="180" t="s">
        <v>86</v>
      </c>
      <c r="D229" s="84" t="n">
        <v>350</v>
      </c>
      <c r="E229" s="44" t="n">
        <f aca="false">D229*$H$24</f>
        <v>4729.725</v>
      </c>
      <c r="F229" s="158" t="n">
        <f aca="false">ROUND(E229*1.25,0)</f>
        <v>5912</v>
      </c>
      <c r="G229" s="159" t="n">
        <f aca="false">F229*1.2</f>
        <v>7094.4</v>
      </c>
      <c r="H229" s="46"/>
    </row>
    <row r="230" s="22" customFormat="true" ht="37.5" hidden="false" customHeight="true" outlineLevel="0" collapsed="false">
      <c r="A230" s="205"/>
      <c r="B230" s="193"/>
      <c r="C230" s="194" t="s">
        <v>66</v>
      </c>
      <c r="D230" s="84"/>
      <c r="E230" s="44"/>
      <c r="F230" s="158"/>
      <c r="G230" s="159"/>
      <c r="H230" s="46"/>
    </row>
    <row r="231" s="22" customFormat="true" ht="15" hidden="false" customHeight="true" outlineLevel="0" collapsed="false">
      <c r="A231" s="205"/>
      <c r="B231" s="193"/>
      <c r="C231" s="195" t="s">
        <v>67</v>
      </c>
      <c r="D231" s="87" t="n">
        <v>240</v>
      </c>
      <c r="E231" s="68" t="n">
        <f aca="false">D231*$H$24</f>
        <v>3243.24</v>
      </c>
      <c r="F231" s="185" t="n">
        <f aca="false">ROUND(E231*1.25,0)</f>
        <v>4054</v>
      </c>
      <c r="G231" s="186" t="n">
        <f aca="false">F231*1.2</f>
        <v>4864.8</v>
      </c>
      <c r="H231" s="46"/>
    </row>
    <row r="232" s="22" customFormat="true" ht="15" hidden="false" customHeight="true" outlineLevel="0" collapsed="false">
      <c r="A232" s="205"/>
      <c r="B232" s="193"/>
      <c r="C232" s="195" t="s">
        <v>68</v>
      </c>
      <c r="D232" s="87" t="n">
        <v>240</v>
      </c>
      <c r="E232" s="68" t="n">
        <f aca="false">D232*$H$24</f>
        <v>3243.24</v>
      </c>
      <c r="F232" s="185" t="n">
        <f aca="false">ROUND(E232*1.25,0)</f>
        <v>4054</v>
      </c>
      <c r="G232" s="186" t="n">
        <f aca="false">F232*1.2</f>
        <v>4864.8</v>
      </c>
      <c r="H232" s="46"/>
    </row>
    <row r="233" s="22" customFormat="true" ht="15" hidden="false" customHeight="true" outlineLevel="0" collapsed="false">
      <c r="A233" s="205"/>
      <c r="B233" s="193"/>
      <c r="C233" s="195" t="s">
        <v>69</v>
      </c>
      <c r="D233" s="87" t="n">
        <v>240</v>
      </c>
      <c r="E233" s="68" t="n">
        <f aca="false">D233*$H$24</f>
        <v>3243.24</v>
      </c>
      <c r="F233" s="185" t="n">
        <f aca="false">ROUND(E233*1.25,0)</f>
        <v>4054</v>
      </c>
      <c r="G233" s="186" t="n">
        <f aca="false">F233*1.2</f>
        <v>4864.8</v>
      </c>
      <c r="H233" s="46"/>
    </row>
    <row r="234" s="22" customFormat="true" ht="30" hidden="false" customHeight="true" outlineLevel="0" collapsed="false">
      <c r="A234" s="205"/>
      <c r="B234" s="193"/>
      <c r="C234" s="194" t="s">
        <v>70</v>
      </c>
      <c r="D234" s="84"/>
      <c r="E234" s="44"/>
      <c r="F234" s="158"/>
      <c r="G234" s="159"/>
      <c r="H234" s="46"/>
    </row>
    <row r="235" s="22" customFormat="true" ht="12.75" hidden="false" customHeight="true" outlineLevel="0" collapsed="false">
      <c r="A235" s="205"/>
      <c r="B235" s="193"/>
      <c r="C235" s="195" t="s">
        <v>67</v>
      </c>
      <c r="D235" s="87" t="n">
        <v>240</v>
      </c>
      <c r="E235" s="68" t="n">
        <f aca="false">D235*$H$24</f>
        <v>3243.24</v>
      </c>
      <c r="F235" s="185" t="n">
        <f aca="false">ROUND(E235*1.25,0)</f>
        <v>4054</v>
      </c>
      <c r="G235" s="186" t="n">
        <f aca="false">F235*1.2</f>
        <v>4864.8</v>
      </c>
      <c r="H235" s="46"/>
    </row>
    <row r="236" s="22" customFormat="true" ht="12.75" hidden="false" customHeight="true" outlineLevel="0" collapsed="false">
      <c r="A236" s="205"/>
      <c r="B236" s="193"/>
      <c r="C236" s="195" t="s">
        <v>68</v>
      </c>
      <c r="D236" s="87" t="n">
        <v>240</v>
      </c>
      <c r="E236" s="68" t="n">
        <f aca="false">D236*$H$24</f>
        <v>3243.24</v>
      </c>
      <c r="F236" s="185" t="n">
        <f aca="false">ROUND(E236*1.25,0)</f>
        <v>4054</v>
      </c>
      <c r="G236" s="186" t="n">
        <f aca="false">F236*1.2</f>
        <v>4864.8</v>
      </c>
      <c r="H236" s="46"/>
    </row>
    <row r="237" s="22" customFormat="true" ht="12.75" hidden="false" customHeight="true" outlineLevel="0" collapsed="false">
      <c r="A237" s="205"/>
      <c r="B237" s="193"/>
      <c r="C237" s="195" t="s">
        <v>69</v>
      </c>
      <c r="D237" s="87" t="n">
        <v>240</v>
      </c>
      <c r="E237" s="68" t="n">
        <f aca="false">D237*$H$24</f>
        <v>3243.24</v>
      </c>
      <c r="F237" s="185" t="n">
        <f aca="false">ROUND(E237*1.25,0)</f>
        <v>4054</v>
      </c>
      <c r="G237" s="186" t="n">
        <f aca="false">F237*1.2</f>
        <v>4864.8</v>
      </c>
      <c r="H237" s="46"/>
    </row>
    <row r="238" s="22" customFormat="true" ht="12.75" hidden="false" customHeight="true" outlineLevel="0" collapsed="false">
      <c r="A238" s="205"/>
      <c r="B238" s="193"/>
      <c r="C238" s="218" t="s">
        <v>71</v>
      </c>
      <c r="D238" s="84"/>
      <c r="E238" s="44"/>
      <c r="F238" s="158"/>
      <c r="G238" s="159"/>
      <c r="H238" s="46"/>
    </row>
    <row r="239" s="22" customFormat="true" ht="12.75" hidden="false" customHeight="false" outlineLevel="0" collapsed="false">
      <c r="A239" s="205"/>
      <c r="B239" s="193"/>
      <c r="C239" s="201" t="s">
        <v>72</v>
      </c>
      <c r="D239" s="92" t="n">
        <v>50</v>
      </c>
      <c r="E239" s="44" t="n">
        <f aca="false">D239*$H$25*1.06</f>
        <v>660.009</v>
      </c>
      <c r="F239" s="158" t="n">
        <f aca="false">ROUND(E239*1.25,0)</f>
        <v>825</v>
      </c>
      <c r="G239" s="159" t="n">
        <f aca="false">F239*1.2</f>
        <v>990</v>
      </c>
      <c r="H239" s="46"/>
    </row>
    <row r="240" s="22" customFormat="true" ht="12.75" hidden="false" customHeight="false" outlineLevel="0" collapsed="false">
      <c r="A240" s="205"/>
      <c r="B240" s="193"/>
      <c r="C240" s="220" t="s">
        <v>73</v>
      </c>
      <c r="D240" s="92" t="n">
        <v>45</v>
      </c>
      <c r="E240" s="44" t="n">
        <f aca="false">D240*$H$25*1.06</f>
        <v>594.0081</v>
      </c>
      <c r="F240" s="158" t="n">
        <f aca="false">ROUND(E240*1.25,0)</f>
        <v>743</v>
      </c>
      <c r="G240" s="159" t="n">
        <f aca="false">F240*1.2</f>
        <v>891.6</v>
      </c>
      <c r="H240" s="46"/>
    </row>
    <row r="241" s="22" customFormat="true" ht="12.75" hidden="false" customHeight="false" outlineLevel="0" collapsed="false">
      <c r="A241" s="205"/>
      <c r="B241" s="193"/>
      <c r="C241" s="220" t="s">
        <v>119</v>
      </c>
      <c r="D241" s="92" t="n">
        <v>120</v>
      </c>
      <c r="E241" s="44" t="n">
        <f aca="false">D241*$H$25*1.06</f>
        <v>1584.0216</v>
      </c>
      <c r="F241" s="158" t="n">
        <f aca="false">ROUND(E241*1.25,0)</f>
        <v>1980</v>
      </c>
      <c r="G241" s="159" t="n">
        <f aca="false">F241*1.2</f>
        <v>2376</v>
      </c>
      <c r="H241" s="46"/>
    </row>
    <row r="242" s="22" customFormat="true" ht="12.75" hidden="false" customHeight="false" outlineLevel="0" collapsed="false">
      <c r="A242" s="205"/>
      <c r="B242" s="193"/>
      <c r="C242" s="220" t="s">
        <v>118</v>
      </c>
      <c r="D242" s="92" t="n">
        <v>50</v>
      </c>
      <c r="E242" s="44" t="n">
        <f aca="false">D242*$H$25*1.06</f>
        <v>660.009</v>
      </c>
      <c r="F242" s="158" t="n">
        <f aca="false">ROUND(E242*1.25,0)</f>
        <v>825</v>
      </c>
      <c r="G242" s="159" t="n">
        <f aca="false">F242*1.2</f>
        <v>990</v>
      </c>
      <c r="H242" s="46"/>
    </row>
    <row r="243" s="22" customFormat="true" ht="12.75" hidden="false" customHeight="false" outlineLevel="0" collapsed="false">
      <c r="A243" s="205"/>
      <c r="B243" s="193"/>
      <c r="C243" s="201" t="s">
        <v>76</v>
      </c>
      <c r="D243" s="92" t="n">
        <v>120</v>
      </c>
      <c r="E243" s="44" t="n">
        <f aca="false">D243*$H$25*1.06</f>
        <v>1584.0216</v>
      </c>
      <c r="F243" s="158" t="n">
        <f aca="false">ROUND(E243*1.25,0)</f>
        <v>1980</v>
      </c>
      <c r="G243" s="159" t="n">
        <f aca="false">F243*1.2</f>
        <v>2376</v>
      </c>
      <c r="H243" s="46"/>
    </row>
    <row r="244" s="22" customFormat="true" ht="12.75" hidden="false" customHeight="false" outlineLevel="0" collapsed="false">
      <c r="A244" s="205"/>
      <c r="B244" s="193"/>
      <c r="C244" s="201" t="s">
        <v>176</v>
      </c>
      <c r="D244" s="92" t="n">
        <v>45</v>
      </c>
      <c r="E244" s="44" t="n">
        <f aca="false">D244*$H$25*1.06</f>
        <v>594.0081</v>
      </c>
      <c r="F244" s="158" t="n">
        <f aca="false">ROUND(E244*1.25,0)</f>
        <v>743</v>
      </c>
      <c r="G244" s="159" t="n">
        <f aca="false">F244*1.2</f>
        <v>891.6</v>
      </c>
      <c r="H244" s="46"/>
    </row>
    <row r="245" s="22" customFormat="true" ht="25.5" hidden="false" customHeight="false" outlineLevel="0" collapsed="false">
      <c r="A245" s="205"/>
      <c r="B245" s="193"/>
      <c r="C245" s="198" t="s">
        <v>168</v>
      </c>
      <c r="D245" s="92" t="n">
        <v>120</v>
      </c>
      <c r="E245" s="44" t="n">
        <f aca="false">D245*$H$25*1.06</f>
        <v>1584.0216</v>
      </c>
      <c r="F245" s="158" t="n">
        <f aca="false">ROUND(E245*1.25,0)</f>
        <v>1980</v>
      </c>
      <c r="G245" s="159" t="n">
        <f aca="false">F245*1.2</f>
        <v>2376</v>
      </c>
      <c r="H245" s="46"/>
    </row>
    <row r="246" s="22" customFormat="true" ht="12.75" hidden="false" customHeight="false" outlineLevel="0" collapsed="false">
      <c r="A246" s="205"/>
      <c r="B246" s="193"/>
      <c r="C246" s="200" t="s">
        <v>177</v>
      </c>
      <c r="D246" s="92" t="n">
        <v>50</v>
      </c>
      <c r="E246" s="44" t="n">
        <f aca="false">D246*$H$25*1.06</f>
        <v>660.009</v>
      </c>
      <c r="F246" s="158" t="n">
        <f aca="false">ROUND(E246*1.25,0)</f>
        <v>825</v>
      </c>
      <c r="G246" s="159" t="n">
        <f aca="false">F246*1.2</f>
        <v>990</v>
      </c>
      <c r="H246" s="46"/>
    </row>
    <row r="247" s="22" customFormat="true" ht="12.75" hidden="false" customHeight="false" outlineLevel="0" collapsed="false">
      <c r="A247" s="205"/>
      <c r="B247" s="193"/>
      <c r="C247" s="220" t="s">
        <v>146</v>
      </c>
      <c r="D247" s="92" t="n">
        <v>80</v>
      </c>
      <c r="E247" s="44" t="n">
        <f aca="false">D247*$H$25*1.06</f>
        <v>1056.0144</v>
      </c>
      <c r="F247" s="158" t="n">
        <f aca="false">ROUND(E247*1.25,0)</f>
        <v>1320</v>
      </c>
      <c r="G247" s="159" t="n">
        <f aca="false">F247*1.2</f>
        <v>1584</v>
      </c>
      <c r="H247" s="46"/>
    </row>
    <row r="248" s="22" customFormat="true" ht="15.75" hidden="false" customHeight="false" outlineLevel="0" collapsed="false">
      <c r="A248" s="205"/>
      <c r="B248" s="193"/>
      <c r="C248" s="227" t="s">
        <v>80</v>
      </c>
      <c r="D248" s="92"/>
      <c r="E248" s="44"/>
      <c r="F248" s="158"/>
      <c r="G248" s="159"/>
      <c r="H248" s="46"/>
    </row>
    <row r="249" s="22" customFormat="true" ht="12.75" hidden="false" customHeight="false" outlineLevel="0" collapsed="false">
      <c r="A249" s="205"/>
      <c r="B249" s="193"/>
      <c r="C249" s="200" t="s">
        <v>81</v>
      </c>
      <c r="D249" s="92" t="n">
        <v>170</v>
      </c>
      <c r="E249" s="44" t="n">
        <f aca="false">D249*$H$26</f>
        <v>2224.11</v>
      </c>
      <c r="F249" s="158" t="n">
        <f aca="false">ROUND(E249*1.25,0)</f>
        <v>2780</v>
      </c>
      <c r="G249" s="159" t="n">
        <f aca="false">F249*1.2</f>
        <v>3336</v>
      </c>
      <c r="H249" s="46"/>
    </row>
    <row r="250" s="22" customFormat="true" ht="13.5" hidden="false" customHeight="false" outlineLevel="0" collapsed="false">
      <c r="A250" s="205"/>
      <c r="B250" s="193"/>
      <c r="C250" s="201" t="s">
        <v>82</v>
      </c>
      <c r="D250" s="202" t="n">
        <v>590</v>
      </c>
      <c r="E250" s="44" t="n">
        <f aca="false">D250*$H$26</f>
        <v>7718.97</v>
      </c>
      <c r="F250" s="204" t="n">
        <f aca="false">ROUND(E250*1.25,0)</f>
        <v>9649</v>
      </c>
      <c r="G250" s="159" t="n">
        <f aca="false">F250*1.2</f>
        <v>11578.8</v>
      </c>
      <c r="H250" s="46"/>
    </row>
    <row r="251" s="22" customFormat="true" ht="39" hidden="false" customHeight="false" outlineLevel="0" collapsed="false">
      <c r="A251" s="245" t="s">
        <v>195</v>
      </c>
      <c r="B251" s="229" t="s">
        <v>196</v>
      </c>
      <c r="C251" s="207"/>
      <c r="D251" s="170"/>
      <c r="E251" s="170"/>
      <c r="F251" s="166"/>
      <c r="G251" s="159"/>
      <c r="H251" s="208"/>
    </row>
    <row r="252" s="22" customFormat="true" ht="29.25" hidden="false" customHeight="true" outlineLevel="0" collapsed="false">
      <c r="A252" s="245"/>
      <c r="B252" s="179"/>
      <c r="C252" s="246" t="s">
        <v>197</v>
      </c>
      <c r="D252" s="175"/>
      <c r="E252" s="175"/>
      <c r="F252" s="158"/>
      <c r="G252" s="159"/>
      <c r="H252" s="208"/>
    </row>
    <row r="253" s="22" customFormat="true" ht="20.25" hidden="false" customHeight="true" outlineLevel="0" collapsed="false">
      <c r="A253" s="245"/>
      <c r="B253" s="179"/>
      <c r="C253" s="196" t="s">
        <v>36</v>
      </c>
      <c r="D253" s="92"/>
      <c r="E253" s="92"/>
      <c r="F253" s="158"/>
      <c r="G253" s="159"/>
      <c r="H253" s="208"/>
    </row>
    <row r="254" s="22" customFormat="true" ht="12" hidden="false" customHeight="true" outlineLevel="0" collapsed="false">
      <c r="A254" s="245"/>
      <c r="B254" s="179"/>
      <c r="C254" s="180" t="s">
        <v>40</v>
      </c>
      <c r="D254" s="87" t="n">
        <v>20</v>
      </c>
      <c r="E254" s="68" t="n">
        <f aca="false">D254*$H$24</f>
        <v>270.27</v>
      </c>
      <c r="F254" s="185" t="n">
        <f aca="false">ROUND(E254*1.25,0)</f>
        <v>338</v>
      </c>
      <c r="G254" s="186" t="n">
        <f aca="false">F254*1.2</f>
        <v>405.6</v>
      </c>
      <c r="H254" s="46"/>
    </row>
    <row r="255" s="22" customFormat="true" ht="12" hidden="false" customHeight="true" outlineLevel="0" collapsed="false">
      <c r="A255" s="245"/>
      <c r="B255" s="179"/>
      <c r="C255" s="180" t="s">
        <v>85</v>
      </c>
      <c r="D255" s="87" t="n">
        <v>20</v>
      </c>
      <c r="E255" s="68" t="n">
        <f aca="false">D255*$H$24</f>
        <v>270.27</v>
      </c>
      <c r="F255" s="185" t="n">
        <f aca="false">ROUND(E255*1.25,0)</f>
        <v>338</v>
      </c>
      <c r="G255" s="186" t="n">
        <f aca="false">F255*1.2</f>
        <v>405.6</v>
      </c>
      <c r="H255" s="46"/>
    </row>
    <row r="256" s="22" customFormat="true" ht="12" hidden="false" customHeight="true" outlineLevel="0" collapsed="false">
      <c r="A256" s="245"/>
      <c r="B256" s="179"/>
      <c r="C256" s="180" t="s">
        <v>93</v>
      </c>
      <c r="D256" s="87" t="n">
        <v>20</v>
      </c>
      <c r="E256" s="68" t="n">
        <f aca="false">D256*$H$24</f>
        <v>270.27</v>
      </c>
      <c r="F256" s="185" t="n">
        <f aca="false">ROUND(E256*1.25,0)</f>
        <v>338</v>
      </c>
      <c r="G256" s="186" t="n">
        <f aca="false">F256*1.2</f>
        <v>405.6</v>
      </c>
      <c r="H256" s="46"/>
    </row>
    <row r="257" s="22" customFormat="true" ht="12" hidden="false" customHeight="true" outlineLevel="0" collapsed="false">
      <c r="A257" s="245"/>
      <c r="B257" s="179"/>
      <c r="C257" s="180" t="s">
        <v>43</v>
      </c>
      <c r="D257" s="87" t="n">
        <v>20</v>
      </c>
      <c r="E257" s="68" t="n">
        <f aca="false">D257*$H$24</f>
        <v>270.27</v>
      </c>
      <c r="F257" s="185" t="n">
        <f aca="false">ROUND(E257*1.25,0)</f>
        <v>338</v>
      </c>
      <c r="G257" s="186" t="n">
        <f aca="false">F257*1.2</f>
        <v>405.6</v>
      </c>
      <c r="H257" s="46"/>
    </row>
    <row r="258" s="22" customFormat="true" ht="12" hidden="false" customHeight="true" outlineLevel="0" collapsed="false">
      <c r="A258" s="245"/>
      <c r="B258" s="179"/>
      <c r="C258" s="180" t="s">
        <v>38</v>
      </c>
      <c r="D258" s="87" t="n">
        <v>20</v>
      </c>
      <c r="E258" s="68" t="n">
        <f aca="false">D258*$H$24</f>
        <v>270.27</v>
      </c>
      <c r="F258" s="185" t="n">
        <f aca="false">ROUND(E258*1.25,0)</f>
        <v>338</v>
      </c>
      <c r="G258" s="186" t="n">
        <f aca="false">F258*1.2</f>
        <v>405.6</v>
      </c>
      <c r="H258" s="46"/>
    </row>
    <row r="259" s="22" customFormat="true" ht="12" hidden="false" customHeight="true" outlineLevel="0" collapsed="false">
      <c r="A259" s="245"/>
      <c r="B259" s="179"/>
      <c r="C259" s="196" t="s">
        <v>46</v>
      </c>
      <c r="D259" s="92"/>
      <c r="E259" s="44"/>
      <c r="F259" s="158"/>
      <c r="G259" s="159"/>
      <c r="H259" s="46"/>
    </row>
    <row r="260" s="22" customFormat="true" ht="12" hidden="false" customHeight="true" outlineLevel="0" collapsed="false">
      <c r="A260" s="245"/>
      <c r="B260" s="190"/>
      <c r="C260" s="200" t="s">
        <v>156</v>
      </c>
      <c r="D260" s="92" t="n">
        <v>100</v>
      </c>
      <c r="E260" s="44" t="n">
        <f aca="false">D260*$H$24</f>
        <v>1351.35</v>
      </c>
      <c r="F260" s="158" t="n">
        <f aca="false">ROUND(E260*1.25,0)</f>
        <v>1689</v>
      </c>
      <c r="G260" s="159" t="n">
        <f aca="false">F260*1.2</f>
        <v>2026.8</v>
      </c>
      <c r="H260" s="46"/>
    </row>
    <row r="261" s="22" customFormat="true" ht="12" hidden="false" customHeight="true" outlineLevel="0" collapsed="false">
      <c r="A261" s="245"/>
      <c r="B261" s="190"/>
      <c r="C261" s="200" t="s">
        <v>198</v>
      </c>
      <c r="D261" s="92" t="n">
        <v>100</v>
      </c>
      <c r="E261" s="44" t="n">
        <f aca="false">D261*$H$24</f>
        <v>1351.35</v>
      </c>
      <c r="F261" s="158" t="n">
        <f aca="false">ROUND(E261*1.25,0)</f>
        <v>1689</v>
      </c>
      <c r="G261" s="159" t="n">
        <f aca="false">F261*1.2</f>
        <v>2026.8</v>
      </c>
      <c r="H261" s="46"/>
    </row>
    <row r="262" s="22" customFormat="true" ht="12" hidden="false" customHeight="true" outlineLevel="0" collapsed="false">
      <c r="A262" s="245"/>
      <c r="B262" s="190"/>
      <c r="C262" s="201" t="s">
        <v>164</v>
      </c>
      <c r="D262" s="92" t="n">
        <v>160</v>
      </c>
      <c r="E262" s="44" t="n">
        <f aca="false">D262*$H$24</f>
        <v>2162.16</v>
      </c>
      <c r="F262" s="158" t="n">
        <f aca="false">ROUND(E262*1.25,0)</f>
        <v>2703</v>
      </c>
      <c r="G262" s="159" t="n">
        <f aca="false">F262*1.2</f>
        <v>3243.6</v>
      </c>
      <c r="H262" s="46"/>
    </row>
    <row r="263" s="22" customFormat="true" ht="12" hidden="false" customHeight="true" outlineLevel="0" collapsed="false">
      <c r="A263" s="245"/>
      <c r="B263" s="190"/>
      <c r="C263" s="201" t="s">
        <v>165</v>
      </c>
      <c r="D263" s="92" t="n">
        <v>120</v>
      </c>
      <c r="E263" s="44" t="n">
        <f aca="false">D263*$H$24</f>
        <v>1621.62</v>
      </c>
      <c r="F263" s="158" t="n">
        <f aca="false">ROUND(E263*1.25,0)</f>
        <v>2027</v>
      </c>
      <c r="G263" s="159" t="n">
        <f aca="false">F263*1.2</f>
        <v>2432.4</v>
      </c>
      <c r="H263" s="46"/>
    </row>
    <row r="264" s="22" customFormat="true" ht="13.5" hidden="false" customHeight="true" outlineLevel="0" collapsed="false">
      <c r="A264" s="245"/>
      <c r="B264" s="190"/>
      <c r="C264" s="201" t="s">
        <v>96</v>
      </c>
      <c r="D264" s="92" t="n">
        <v>110</v>
      </c>
      <c r="E264" s="44" t="n">
        <f aca="false">D264*$H$24</f>
        <v>1486.485</v>
      </c>
      <c r="F264" s="158" t="n">
        <f aca="false">ROUND(E264*1.25,0)</f>
        <v>1858</v>
      </c>
      <c r="G264" s="159" t="n">
        <f aca="false">F264*1.2</f>
        <v>2229.6</v>
      </c>
      <c r="H264" s="46"/>
    </row>
    <row r="265" s="22" customFormat="true" ht="13.5" hidden="false" customHeight="true" outlineLevel="0" collapsed="false">
      <c r="A265" s="245"/>
      <c r="B265" s="190"/>
      <c r="C265" s="247" t="s">
        <v>64</v>
      </c>
      <c r="D265" s="92"/>
      <c r="E265" s="44"/>
      <c r="F265" s="158"/>
      <c r="G265" s="159"/>
      <c r="H265" s="46"/>
    </row>
    <row r="266" s="22" customFormat="true" ht="13.5" hidden="false" customHeight="true" outlineLevel="0" collapsed="false">
      <c r="A266" s="245"/>
      <c r="B266" s="193"/>
      <c r="C266" s="180" t="s">
        <v>86</v>
      </c>
      <c r="D266" s="84" t="n">
        <v>350</v>
      </c>
      <c r="E266" s="44" t="n">
        <f aca="false">D266*$H$24</f>
        <v>4729.725</v>
      </c>
      <c r="F266" s="158" t="n">
        <f aca="false">ROUND(E266*1.25,0)</f>
        <v>5912</v>
      </c>
      <c r="G266" s="159" t="n">
        <f aca="false">F266*1.2</f>
        <v>7094.4</v>
      </c>
      <c r="H266" s="46"/>
    </row>
    <row r="267" s="22" customFormat="true" ht="21.75" hidden="false" customHeight="true" outlineLevel="0" collapsed="false">
      <c r="A267" s="245"/>
      <c r="B267" s="193"/>
      <c r="C267" s="194" t="s">
        <v>66</v>
      </c>
      <c r="D267" s="84"/>
      <c r="E267" s="44"/>
      <c r="F267" s="158"/>
      <c r="G267" s="159"/>
      <c r="H267" s="46"/>
    </row>
    <row r="268" s="22" customFormat="true" ht="13.5" hidden="false" customHeight="true" outlineLevel="0" collapsed="false">
      <c r="A268" s="245"/>
      <c r="B268" s="193"/>
      <c r="C268" s="195" t="s">
        <v>67</v>
      </c>
      <c r="D268" s="87" t="n">
        <v>240</v>
      </c>
      <c r="E268" s="68" t="n">
        <f aca="false">D268*$H$24</f>
        <v>3243.24</v>
      </c>
      <c r="F268" s="185" t="n">
        <f aca="false">ROUND(E268*1.25,0)</f>
        <v>4054</v>
      </c>
      <c r="G268" s="186" t="n">
        <f aca="false">F268*1.2</f>
        <v>4864.8</v>
      </c>
      <c r="H268" s="46"/>
    </row>
    <row r="269" s="22" customFormat="true" ht="13.5" hidden="false" customHeight="true" outlineLevel="0" collapsed="false">
      <c r="A269" s="245"/>
      <c r="B269" s="193"/>
      <c r="C269" s="195" t="s">
        <v>68</v>
      </c>
      <c r="D269" s="87" t="n">
        <v>240</v>
      </c>
      <c r="E269" s="68" t="n">
        <f aca="false">D269*$H$24</f>
        <v>3243.24</v>
      </c>
      <c r="F269" s="185" t="n">
        <f aca="false">ROUND(E269*1.25,0)</f>
        <v>4054</v>
      </c>
      <c r="G269" s="186" t="n">
        <f aca="false">F269*1.2</f>
        <v>4864.8</v>
      </c>
      <c r="H269" s="46"/>
    </row>
    <row r="270" s="22" customFormat="true" ht="13.5" hidden="false" customHeight="true" outlineLevel="0" collapsed="false">
      <c r="A270" s="245"/>
      <c r="B270" s="193"/>
      <c r="C270" s="195" t="s">
        <v>69</v>
      </c>
      <c r="D270" s="87" t="n">
        <v>240</v>
      </c>
      <c r="E270" s="68" t="n">
        <f aca="false">D270*$H$24</f>
        <v>3243.24</v>
      </c>
      <c r="F270" s="185" t="n">
        <f aca="false">ROUND(E270*1.25,0)</f>
        <v>4054</v>
      </c>
      <c r="G270" s="186" t="n">
        <f aca="false">F270*1.2</f>
        <v>4864.8</v>
      </c>
      <c r="H270" s="46"/>
    </row>
    <row r="271" s="22" customFormat="true" ht="28.5" hidden="false" customHeight="true" outlineLevel="0" collapsed="false">
      <c r="A271" s="245"/>
      <c r="B271" s="193"/>
      <c r="C271" s="194" t="s">
        <v>70</v>
      </c>
      <c r="D271" s="84"/>
      <c r="E271" s="44"/>
      <c r="F271" s="158"/>
      <c r="G271" s="159"/>
      <c r="H271" s="46"/>
    </row>
    <row r="272" s="22" customFormat="true" ht="13.5" hidden="false" customHeight="true" outlineLevel="0" collapsed="false">
      <c r="A272" s="245"/>
      <c r="B272" s="193"/>
      <c r="C272" s="195" t="s">
        <v>67</v>
      </c>
      <c r="D272" s="87" t="n">
        <v>240</v>
      </c>
      <c r="E272" s="68" t="n">
        <f aca="false">D272*$H$24</f>
        <v>3243.24</v>
      </c>
      <c r="F272" s="185" t="n">
        <f aca="false">ROUND(E272*1.25,0)</f>
        <v>4054</v>
      </c>
      <c r="G272" s="186" t="n">
        <f aca="false">F272*1.2</f>
        <v>4864.8</v>
      </c>
      <c r="H272" s="46"/>
    </row>
    <row r="273" s="22" customFormat="true" ht="13.5" hidden="false" customHeight="true" outlineLevel="0" collapsed="false">
      <c r="A273" s="245"/>
      <c r="B273" s="193"/>
      <c r="C273" s="195" t="s">
        <v>68</v>
      </c>
      <c r="D273" s="87" t="n">
        <v>240</v>
      </c>
      <c r="E273" s="68" t="n">
        <f aca="false">D273*$H$24</f>
        <v>3243.24</v>
      </c>
      <c r="F273" s="185" t="n">
        <f aca="false">ROUND(E273*1.25,0)</f>
        <v>4054</v>
      </c>
      <c r="G273" s="186" t="n">
        <f aca="false">F273*1.2</f>
        <v>4864.8</v>
      </c>
      <c r="H273" s="46"/>
    </row>
    <row r="274" s="22" customFormat="true" ht="13.5" hidden="false" customHeight="true" outlineLevel="0" collapsed="false">
      <c r="A274" s="245"/>
      <c r="B274" s="193"/>
      <c r="C274" s="195" t="s">
        <v>69</v>
      </c>
      <c r="D274" s="87" t="n">
        <v>240</v>
      </c>
      <c r="E274" s="68" t="n">
        <f aca="false">D274*$H$24</f>
        <v>3243.24</v>
      </c>
      <c r="F274" s="185" t="n">
        <f aca="false">ROUND(E274*1.25,0)</f>
        <v>4054</v>
      </c>
      <c r="G274" s="186" t="n">
        <f aca="false">F274*1.2</f>
        <v>4864.8</v>
      </c>
      <c r="H274" s="46"/>
    </row>
    <row r="275" s="22" customFormat="true" ht="13.5" hidden="false" customHeight="true" outlineLevel="0" collapsed="false">
      <c r="A275" s="245"/>
      <c r="B275" s="193"/>
      <c r="C275" s="218" t="s">
        <v>71</v>
      </c>
      <c r="D275" s="84"/>
      <c r="E275" s="44"/>
      <c r="F275" s="158"/>
      <c r="G275" s="159"/>
      <c r="H275" s="46"/>
    </row>
    <row r="276" s="22" customFormat="true" ht="12.75" hidden="false" customHeight="false" outlineLevel="0" collapsed="false">
      <c r="A276" s="245"/>
      <c r="B276" s="193"/>
      <c r="C276" s="201" t="s">
        <v>72</v>
      </c>
      <c r="D276" s="92" t="n">
        <v>50</v>
      </c>
      <c r="E276" s="44" t="n">
        <f aca="false">D276*$H$25</f>
        <v>622.65</v>
      </c>
      <c r="F276" s="158" t="n">
        <f aca="false">ROUND(E276*1.25,0)</f>
        <v>778</v>
      </c>
      <c r="G276" s="159" t="n">
        <f aca="false">F276*1.2</f>
        <v>933.6</v>
      </c>
      <c r="H276" s="46"/>
    </row>
    <row r="277" s="22" customFormat="true" ht="12.75" hidden="false" customHeight="false" outlineLevel="0" collapsed="false">
      <c r="A277" s="245"/>
      <c r="B277" s="193"/>
      <c r="C277" s="220" t="s">
        <v>73</v>
      </c>
      <c r="D277" s="92" t="n">
        <v>45</v>
      </c>
      <c r="E277" s="44" t="n">
        <f aca="false">D277*$H$25</f>
        <v>560.385</v>
      </c>
      <c r="F277" s="158" t="n">
        <f aca="false">ROUND(E277*1.25,0)</f>
        <v>700</v>
      </c>
      <c r="G277" s="159" t="n">
        <f aca="false">F277*1.2</f>
        <v>840</v>
      </c>
      <c r="H277" s="46"/>
    </row>
    <row r="278" s="22" customFormat="true" ht="12.75" hidden="false" customHeight="false" outlineLevel="0" collapsed="false">
      <c r="A278" s="245"/>
      <c r="B278" s="193"/>
      <c r="C278" s="220" t="s">
        <v>119</v>
      </c>
      <c r="D278" s="92" t="n">
        <v>120</v>
      </c>
      <c r="E278" s="44" t="n">
        <f aca="false">D278*$H$25</f>
        <v>1494.36</v>
      </c>
      <c r="F278" s="158" t="n">
        <f aca="false">ROUND(E278*1.25,0)</f>
        <v>1868</v>
      </c>
      <c r="G278" s="159" t="n">
        <f aca="false">F278*1.2</f>
        <v>2241.6</v>
      </c>
      <c r="H278" s="46"/>
    </row>
    <row r="279" s="22" customFormat="true" ht="12.75" hidden="false" customHeight="false" outlineLevel="0" collapsed="false">
      <c r="A279" s="245"/>
      <c r="B279" s="193"/>
      <c r="C279" s="220" t="s">
        <v>118</v>
      </c>
      <c r="D279" s="92" t="n">
        <v>50</v>
      </c>
      <c r="E279" s="44" t="n">
        <f aca="false">D279*$H$25</f>
        <v>622.65</v>
      </c>
      <c r="F279" s="158" t="n">
        <f aca="false">ROUND(E279*1.25,0)</f>
        <v>778</v>
      </c>
      <c r="G279" s="159" t="n">
        <f aca="false">F279*1.2</f>
        <v>933.6</v>
      </c>
      <c r="H279" s="46"/>
    </row>
    <row r="280" s="22" customFormat="true" ht="12.75" hidden="false" customHeight="false" outlineLevel="0" collapsed="false">
      <c r="A280" s="245"/>
      <c r="B280" s="193"/>
      <c r="C280" s="201" t="s">
        <v>76</v>
      </c>
      <c r="D280" s="92" t="n">
        <v>120</v>
      </c>
      <c r="E280" s="44" t="n">
        <f aca="false">D280*$H$25</f>
        <v>1494.36</v>
      </c>
      <c r="F280" s="158" t="n">
        <f aca="false">ROUND(E280*1.25,0)</f>
        <v>1868</v>
      </c>
      <c r="G280" s="159" t="n">
        <f aca="false">F280*1.2</f>
        <v>2241.6</v>
      </c>
      <c r="H280" s="46"/>
    </row>
    <row r="281" s="22" customFormat="true" ht="12.75" hidden="false" customHeight="false" outlineLevel="0" collapsed="false">
      <c r="A281" s="245"/>
      <c r="B281" s="193"/>
      <c r="C281" s="201" t="s">
        <v>176</v>
      </c>
      <c r="D281" s="92" t="n">
        <v>45</v>
      </c>
      <c r="E281" s="44" t="n">
        <f aca="false">D281*$H$25</f>
        <v>560.385</v>
      </c>
      <c r="F281" s="158" t="n">
        <f aca="false">ROUND(E281*1.25,0)</f>
        <v>700</v>
      </c>
      <c r="G281" s="159" t="n">
        <f aca="false">F281*1.2</f>
        <v>840</v>
      </c>
      <c r="H281" s="46"/>
    </row>
    <row r="282" s="22" customFormat="true" ht="12.75" hidden="false" customHeight="false" outlineLevel="0" collapsed="false">
      <c r="A282" s="245"/>
      <c r="B282" s="193"/>
      <c r="C282" s="200" t="s">
        <v>177</v>
      </c>
      <c r="D282" s="92" t="n">
        <v>50</v>
      </c>
      <c r="E282" s="44" t="n">
        <f aca="false">D282*$H$25</f>
        <v>622.65</v>
      </c>
      <c r="F282" s="158" t="n">
        <f aca="false">ROUND(E282*1.25,0)</f>
        <v>778</v>
      </c>
      <c r="G282" s="159" t="n">
        <f aca="false">F282*1.2</f>
        <v>933.6</v>
      </c>
      <c r="H282" s="46"/>
    </row>
    <row r="283" s="22" customFormat="true" ht="13.5" hidden="false" customHeight="true" outlineLevel="0" collapsed="false">
      <c r="A283" s="245"/>
      <c r="B283" s="193"/>
      <c r="C283" s="220" t="s">
        <v>146</v>
      </c>
      <c r="D283" s="92" t="n">
        <v>80</v>
      </c>
      <c r="E283" s="44" t="n">
        <f aca="false">D283*$H$25</f>
        <v>996.24</v>
      </c>
      <c r="F283" s="158" t="n">
        <f aca="false">ROUND(E283*1.25,0)</f>
        <v>1245</v>
      </c>
      <c r="G283" s="159" t="n">
        <f aca="false">F283*1.2</f>
        <v>1494</v>
      </c>
      <c r="H283" s="46"/>
    </row>
    <row r="284" s="22" customFormat="true" ht="13.5" hidden="false" customHeight="true" outlineLevel="0" collapsed="false">
      <c r="A284" s="245"/>
      <c r="B284" s="193"/>
      <c r="C284" s="227" t="s">
        <v>80</v>
      </c>
      <c r="D284" s="92"/>
      <c r="E284" s="44"/>
      <c r="F284" s="158"/>
      <c r="G284" s="159"/>
      <c r="H284" s="46"/>
    </row>
    <row r="285" s="22" customFormat="true" ht="12.75" hidden="false" customHeight="false" outlineLevel="0" collapsed="false">
      <c r="A285" s="245"/>
      <c r="B285" s="193"/>
      <c r="C285" s="200" t="s">
        <v>81</v>
      </c>
      <c r="D285" s="92" t="n">
        <v>170</v>
      </c>
      <c r="E285" s="44" t="n">
        <f aca="false">D285*$H$26</f>
        <v>2224.11</v>
      </c>
      <c r="F285" s="158" t="n">
        <f aca="false">ROUND(E285*1.25,0)</f>
        <v>2780</v>
      </c>
      <c r="G285" s="159" t="n">
        <f aca="false">F285*1.2</f>
        <v>3336</v>
      </c>
      <c r="H285" s="46"/>
    </row>
    <row r="286" s="22" customFormat="true" ht="13.5" hidden="false" customHeight="false" outlineLevel="0" collapsed="false">
      <c r="A286" s="245"/>
      <c r="B286" s="193"/>
      <c r="C286" s="201" t="s">
        <v>82</v>
      </c>
      <c r="D286" s="202" t="n">
        <v>590</v>
      </c>
      <c r="E286" s="44" t="n">
        <f aca="false">D286*$H$26</f>
        <v>7718.97</v>
      </c>
      <c r="F286" s="204" t="n">
        <f aca="false">ROUND(E286*1.25,0)</f>
        <v>9649</v>
      </c>
      <c r="G286" s="159" t="n">
        <f aca="false">F286*1.2</f>
        <v>11578.8</v>
      </c>
      <c r="H286" s="46"/>
    </row>
    <row r="287" s="22" customFormat="true" ht="26.25" hidden="false" customHeight="false" outlineLevel="0" collapsed="false">
      <c r="A287" s="205" t="s">
        <v>199</v>
      </c>
      <c r="B287" s="229" t="s">
        <v>200</v>
      </c>
      <c r="C287" s="207"/>
      <c r="D287" s="170"/>
      <c r="E287" s="170"/>
      <c r="F287" s="166"/>
      <c r="G287" s="159"/>
      <c r="H287" s="208"/>
    </row>
    <row r="288" s="22" customFormat="true" ht="31.5" hidden="false" customHeight="false" outlineLevel="0" collapsed="false">
      <c r="A288" s="205"/>
      <c r="B288" s="230"/>
      <c r="C288" s="210" t="s">
        <v>201</v>
      </c>
      <c r="D288" s="175"/>
      <c r="E288" s="175"/>
      <c r="F288" s="158"/>
      <c r="G288" s="159"/>
      <c r="H288" s="208"/>
    </row>
    <row r="289" s="22" customFormat="true" ht="15.75" hidden="false" customHeight="false" outlineLevel="0" collapsed="false">
      <c r="A289" s="205"/>
      <c r="B289" s="230"/>
      <c r="C289" s="212" t="s">
        <v>36</v>
      </c>
      <c r="D289" s="92"/>
      <c r="E289" s="92"/>
      <c r="F289" s="158"/>
      <c r="G289" s="159"/>
      <c r="H289" s="208"/>
    </row>
    <row r="290" s="22" customFormat="true" ht="12.75" hidden="false" customHeight="false" outlineLevel="0" collapsed="false">
      <c r="A290" s="205"/>
      <c r="B290" s="179"/>
      <c r="C290" s="180" t="s">
        <v>40</v>
      </c>
      <c r="D290" s="87" t="n">
        <v>20</v>
      </c>
      <c r="E290" s="68" t="n">
        <f aca="false">D290*$H$24</f>
        <v>270.27</v>
      </c>
      <c r="F290" s="185" t="n">
        <f aca="false">ROUND(E290*1.25,0)</f>
        <v>338</v>
      </c>
      <c r="G290" s="186" t="n">
        <f aca="false">F290*1.2</f>
        <v>405.6</v>
      </c>
      <c r="H290" s="46"/>
    </row>
    <row r="291" s="22" customFormat="true" ht="12.75" hidden="false" customHeight="false" outlineLevel="0" collapsed="false">
      <c r="A291" s="205"/>
      <c r="B291" s="179"/>
      <c r="C291" s="180" t="s">
        <v>85</v>
      </c>
      <c r="D291" s="87" t="n">
        <v>20</v>
      </c>
      <c r="E291" s="68" t="n">
        <f aca="false">D291*$H$24</f>
        <v>270.27</v>
      </c>
      <c r="F291" s="185" t="n">
        <f aca="false">ROUND(E291*1.25,0)</f>
        <v>338</v>
      </c>
      <c r="G291" s="186" t="n">
        <f aca="false">F291*1.2</f>
        <v>405.6</v>
      </c>
      <c r="H291" s="46"/>
    </row>
    <row r="292" s="22" customFormat="true" ht="12.75" hidden="false" customHeight="false" outlineLevel="0" collapsed="false">
      <c r="A292" s="205"/>
      <c r="B292" s="179"/>
      <c r="C292" s="180" t="s">
        <v>93</v>
      </c>
      <c r="D292" s="87" t="n">
        <v>20</v>
      </c>
      <c r="E292" s="68" t="n">
        <f aca="false">D292*$H$24</f>
        <v>270.27</v>
      </c>
      <c r="F292" s="185" t="n">
        <f aca="false">ROUND(E292*1.25,0)</f>
        <v>338</v>
      </c>
      <c r="G292" s="186" t="n">
        <f aca="false">F292*1.2</f>
        <v>405.6</v>
      </c>
      <c r="H292" s="46"/>
    </row>
    <row r="293" s="22" customFormat="true" ht="12.75" hidden="false" customHeight="false" outlineLevel="0" collapsed="false">
      <c r="A293" s="205"/>
      <c r="B293" s="179"/>
      <c r="C293" s="180" t="s">
        <v>43</v>
      </c>
      <c r="D293" s="87" t="n">
        <v>20</v>
      </c>
      <c r="E293" s="68" t="n">
        <f aca="false">D293*$H$24</f>
        <v>270.27</v>
      </c>
      <c r="F293" s="185" t="n">
        <f aca="false">ROUND(E293*1.25,0)</f>
        <v>338</v>
      </c>
      <c r="G293" s="186" t="n">
        <f aca="false">F293*1.2</f>
        <v>405.6</v>
      </c>
      <c r="H293" s="46"/>
    </row>
    <row r="294" s="22" customFormat="true" ht="12.75" hidden="false" customHeight="false" outlineLevel="0" collapsed="false">
      <c r="A294" s="205"/>
      <c r="B294" s="179"/>
      <c r="C294" s="180" t="s">
        <v>38</v>
      </c>
      <c r="D294" s="87" t="n">
        <v>20</v>
      </c>
      <c r="E294" s="68" t="n">
        <f aca="false">D294*$H$24</f>
        <v>270.27</v>
      </c>
      <c r="F294" s="185" t="n">
        <f aca="false">ROUND(E294*1.25,0)</f>
        <v>338</v>
      </c>
      <c r="G294" s="186" t="n">
        <f aca="false">F294*1.2</f>
        <v>405.6</v>
      </c>
      <c r="H294" s="46"/>
    </row>
    <row r="295" s="22" customFormat="true" ht="15.75" hidden="false" customHeight="false" outlineLevel="0" collapsed="false">
      <c r="A295" s="205"/>
      <c r="B295" s="179"/>
      <c r="C295" s="196" t="s">
        <v>46</v>
      </c>
      <c r="D295" s="92"/>
      <c r="E295" s="44"/>
      <c r="F295" s="158"/>
      <c r="G295" s="159"/>
      <c r="H295" s="46"/>
    </row>
    <row r="296" s="22" customFormat="true" ht="12.75" hidden="false" customHeight="false" outlineLevel="0" collapsed="false">
      <c r="A296" s="205"/>
      <c r="B296" s="190"/>
      <c r="C296" s="200" t="s">
        <v>156</v>
      </c>
      <c r="D296" s="92" t="n">
        <v>100</v>
      </c>
      <c r="E296" s="44" t="n">
        <f aca="false">D296*$H$24</f>
        <v>1351.35</v>
      </c>
      <c r="F296" s="158" t="n">
        <f aca="false">ROUND(E296*1.25,0)</f>
        <v>1689</v>
      </c>
      <c r="G296" s="159" t="n">
        <f aca="false">F296*1.2</f>
        <v>2026.8</v>
      </c>
      <c r="H296" s="46"/>
    </row>
    <row r="297" s="22" customFormat="true" ht="13.5" hidden="false" customHeight="true" outlineLevel="0" collapsed="false">
      <c r="A297" s="205"/>
      <c r="B297" s="190"/>
      <c r="C297" s="200" t="s">
        <v>198</v>
      </c>
      <c r="D297" s="92" t="n">
        <v>100</v>
      </c>
      <c r="E297" s="44" t="n">
        <f aca="false">D297*$H$24</f>
        <v>1351.35</v>
      </c>
      <c r="F297" s="158" t="n">
        <f aca="false">ROUND(E297*1.25,0)</f>
        <v>1689</v>
      </c>
      <c r="G297" s="159" t="n">
        <f aca="false">F297*1.2</f>
        <v>2026.8</v>
      </c>
      <c r="H297" s="46"/>
    </row>
    <row r="298" s="22" customFormat="true" ht="13.5" hidden="false" customHeight="true" outlineLevel="0" collapsed="false">
      <c r="A298" s="205"/>
      <c r="B298" s="190"/>
      <c r="C298" s="201" t="s">
        <v>202</v>
      </c>
      <c r="D298" s="92" t="n">
        <v>80</v>
      </c>
      <c r="E298" s="44" t="n">
        <f aca="false">D298*$H$24</f>
        <v>1081.08</v>
      </c>
      <c r="F298" s="158" t="n">
        <f aca="false">ROUND(E298*1.25,0)</f>
        <v>1351</v>
      </c>
      <c r="G298" s="159" t="n">
        <f aca="false">F298*1.2</f>
        <v>1621.2</v>
      </c>
      <c r="H298" s="46"/>
    </row>
    <row r="299" s="22" customFormat="true" ht="13.5" hidden="false" customHeight="true" outlineLevel="0" collapsed="false">
      <c r="A299" s="205"/>
      <c r="B299" s="190"/>
      <c r="C299" s="248" t="s">
        <v>203</v>
      </c>
      <c r="D299" s="249" t="n">
        <v>80</v>
      </c>
      <c r="E299" s="250" t="n">
        <f aca="false">D299*$H$24</f>
        <v>1081.08</v>
      </c>
      <c r="F299" s="251" t="n">
        <f aca="false">ROUND(E299*1.25,0)</f>
        <v>1351</v>
      </c>
      <c r="G299" s="252" t="n">
        <f aca="false">F299*1.2</f>
        <v>1621.2</v>
      </c>
      <c r="H299" s="46"/>
    </row>
    <row r="300" s="22" customFormat="true" ht="13.5" hidden="false" customHeight="true" outlineLevel="0" collapsed="false">
      <c r="A300" s="205"/>
      <c r="B300" s="190"/>
      <c r="C300" s="201" t="s">
        <v>204</v>
      </c>
      <c r="D300" s="92" t="n">
        <v>200</v>
      </c>
      <c r="E300" s="44" t="n">
        <f aca="false">D300*$H$24</f>
        <v>2702.7</v>
      </c>
      <c r="F300" s="158" t="n">
        <f aca="false">ROUND(E300*1.25,0)</f>
        <v>3378</v>
      </c>
      <c r="G300" s="159" t="n">
        <f aca="false">F300*1.2</f>
        <v>4053.6</v>
      </c>
      <c r="H300" s="46"/>
    </row>
    <row r="301" s="22" customFormat="true" ht="13.5" hidden="false" customHeight="true" outlineLevel="0" collapsed="false">
      <c r="A301" s="205"/>
      <c r="B301" s="190"/>
      <c r="C301" s="201" t="s">
        <v>164</v>
      </c>
      <c r="D301" s="92" t="n">
        <v>160</v>
      </c>
      <c r="E301" s="44" t="n">
        <f aca="false">D301*$H$24</f>
        <v>2162.16</v>
      </c>
      <c r="F301" s="158" t="n">
        <f aca="false">ROUND(E301*1.25,0)</f>
        <v>2703</v>
      </c>
      <c r="G301" s="159" t="n">
        <f aca="false">F301*1.2</f>
        <v>3243.6</v>
      </c>
      <c r="H301" s="46"/>
    </row>
    <row r="302" s="22" customFormat="true" ht="13.5" hidden="false" customHeight="true" outlineLevel="0" collapsed="false">
      <c r="A302" s="205"/>
      <c r="B302" s="190"/>
      <c r="C302" s="201" t="s">
        <v>165</v>
      </c>
      <c r="D302" s="92" t="n">
        <v>120</v>
      </c>
      <c r="E302" s="44" t="n">
        <f aca="false">D302*$H$24</f>
        <v>1621.62</v>
      </c>
      <c r="F302" s="158" t="n">
        <f aca="false">ROUND(E302*1.25,0)</f>
        <v>2027</v>
      </c>
      <c r="G302" s="159" t="n">
        <f aca="false">F302*1.2</f>
        <v>2432.4</v>
      </c>
      <c r="H302" s="46"/>
    </row>
    <row r="303" s="22" customFormat="true" ht="13.5" hidden="false" customHeight="true" outlineLevel="0" collapsed="false">
      <c r="A303" s="205"/>
      <c r="B303" s="190"/>
      <c r="C303" s="201" t="s">
        <v>96</v>
      </c>
      <c r="D303" s="92" t="n">
        <v>65</v>
      </c>
      <c r="E303" s="44" t="n">
        <f aca="false">D303*$H$24</f>
        <v>878.3775</v>
      </c>
      <c r="F303" s="158" t="n">
        <f aca="false">ROUND(E303*1.25,0)</f>
        <v>1098</v>
      </c>
      <c r="G303" s="159" t="n">
        <f aca="false">F303*1.2</f>
        <v>1317.6</v>
      </c>
      <c r="H303" s="46"/>
    </row>
    <row r="304" s="22" customFormat="true" ht="13.5" hidden="false" customHeight="true" outlineLevel="0" collapsed="false">
      <c r="A304" s="205"/>
      <c r="B304" s="190"/>
      <c r="C304" s="247" t="s">
        <v>64</v>
      </c>
      <c r="D304" s="92"/>
      <c r="E304" s="44"/>
      <c r="F304" s="158"/>
      <c r="G304" s="159"/>
      <c r="H304" s="46"/>
    </row>
    <row r="305" s="22" customFormat="true" ht="13.5" hidden="false" customHeight="true" outlineLevel="0" collapsed="false">
      <c r="A305" s="205"/>
      <c r="B305" s="193"/>
      <c r="C305" s="180" t="s">
        <v>86</v>
      </c>
      <c r="D305" s="84" t="n">
        <v>350</v>
      </c>
      <c r="E305" s="44" t="n">
        <f aca="false">D305*$H$24</f>
        <v>4729.725</v>
      </c>
      <c r="F305" s="158" t="n">
        <f aca="false">ROUND(E305*1.25,0)</f>
        <v>5912</v>
      </c>
      <c r="G305" s="159" t="n">
        <f aca="false">F305*1.2</f>
        <v>7094.4</v>
      </c>
      <c r="H305" s="46"/>
    </row>
    <row r="306" s="22" customFormat="true" ht="13.5" hidden="false" customHeight="true" outlineLevel="0" collapsed="false">
      <c r="A306" s="205"/>
      <c r="B306" s="193"/>
      <c r="C306" s="180" t="s">
        <v>205</v>
      </c>
      <c r="D306" s="84" t="n">
        <v>335</v>
      </c>
      <c r="E306" s="44" t="n">
        <f aca="false">D306*$H$24</f>
        <v>4527.0225</v>
      </c>
      <c r="F306" s="158" t="n">
        <f aca="false">ROUND(E306*1.25,0)</f>
        <v>5659</v>
      </c>
      <c r="G306" s="159" t="n">
        <f aca="false">F306*1.2</f>
        <v>6790.8</v>
      </c>
      <c r="H306" s="46"/>
    </row>
    <row r="307" s="22" customFormat="true" ht="13.5" hidden="false" customHeight="true" outlineLevel="0" collapsed="false">
      <c r="A307" s="205"/>
      <c r="B307" s="193"/>
      <c r="C307" s="180" t="s">
        <v>206</v>
      </c>
      <c r="D307" s="84" t="n">
        <v>335</v>
      </c>
      <c r="E307" s="44" t="n">
        <f aca="false">D307*$H$24</f>
        <v>4527.0225</v>
      </c>
      <c r="F307" s="158" t="n">
        <f aca="false">ROUND(E307*1.25,0)</f>
        <v>5659</v>
      </c>
      <c r="G307" s="159" t="n">
        <f aca="false">F307*1.2</f>
        <v>6790.8</v>
      </c>
      <c r="H307" s="46"/>
    </row>
    <row r="308" s="22" customFormat="true" ht="39" hidden="false" customHeight="true" outlineLevel="0" collapsed="false">
      <c r="A308" s="205"/>
      <c r="B308" s="193"/>
      <c r="C308" s="194" t="s">
        <v>66</v>
      </c>
      <c r="D308" s="84"/>
      <c r="E308" s="44"/>
      <c r="F308" s="158"/>
      <c r="G308" s="159"/>
      <c r="H308" s="46"/>
    </row>
    <row r="309" s="22" customFormat="true" ht="13.5" hidden="false" customHeight="true" outlineLevel="0" collapsed="false">
      <c r="A309" s="205"/>
      <c r="B309" s="193"/>
      <c r="C309" s="195" t="s">
        <v>67</v>
      </c>
      <c r="D309" s="87" t="n">
        <v>240</v>
      </c>
      <c r="E309" s="68" t="n">
        <f aca="false">D309*$H$24</f>
        <v>3243.24</v>
      </c>
      <c r="F309" s="185" t="n">
        <f aca="false">ROUND(E309*1.25,0)</f>
        <v>4054</v>
      </c>
      <c r="G309" s="186" t="n">
        <f aca="false">F309*1.2</f>
        <v>4864.8</v>
      </c>
      <c r="H309" s="46"/>
    </row>
    <row r="310" s="22" customFormat="true" ht="13.5" hidden="false" customHeight="true" outlineLevel="0" collapsed="false">
      <c r="A310" s="205"/>
      <c r="B310" s="193"/>
      <c r="C310" s="195" t="s">
        <v>68</v>
      </c>
      <c r="D310" s="87" t="n">
        <v>240</v>
      </c>
      <c r="E310" s="68" t="n">
        <f aca="false">D310*$H$24</f>
        <v>3243.24</v>
      </c>
      <c r="F310" s="185" t="n">
        <f aca="false">ROUND(E310*1.25,0)</f>
        <v>4054</v>
      </c>
      <c r="G310" s="186" t="n">
        <f aca="false">F310*1.2</f>
        <v>4864.8</v>
      </c>
      <c r="H310" s="46"/>
    </row>
    <row r="311" s="22" customFormat="true" ht="13.5" hidden="false" customHeight="true" outlineLevel="0" collapsed="false">
      <c r="A311" s="205"/>
      <c r="B311" s="193"/>
      <c r="C311" s="195" t="s">
        <v>69</v>
      </c>
      <c r="D311" s="87" t="n">
        <v>240</v>
      </c>
      <c r="E311" s="68" t="n">
        <f aca="false">D311*$H$24</f>
        <v>3243.24</v>
      </c>
      <c r="F311" s="185" t="n">
        <f aca="false">ROUND(E311*1.25,0)</f>
        <v>4054</v>
      </c>
      <c r="G311" s="186" t="n">
        <f aca="false">F311*1.2</f>
        <v>4864.8</v>
      </c>
      <c r="H311" s="46"/>
    </row>
    <row r="312" s="22" customFormat="true" ht="37.5" hidden="false" customHeight="true" outlineLevel="0" collapsed="false">
      <c r="A312" s="205"/>
      <c r="B312" s="193"/>
      <c r="C312" s="194" t="s">
        <v>70</v>
      </c>
      <c r="D312" s="84"/>
      <c r="E312" s="44"/>
      <c r="F312" s="158"/>
      <c r="G312" s="159"/>
      <c r="H312" s="46"/>
    </row>
    <row r="313" s="22" customFormat="true" ht="14.25" hidden="false" customHeight="true" outlineLevel="0" collapsed="false">
      <c r="A313" s="205"/>
      <c r="B313" s="193"/>
      <c r="C313" s="195" t="s">
        <v>67</v>
      </c>
      <c r="D313" s="87" t="n">
        <v>240</v>
      </c>
      <c r="E313" s="68" t="n">
        <f aca="false">D313*$H$24</f>
        <v>3243.24</v>
      </c>
      <c r="F313" s="185" t="n">
        <f aca="false">ROUND(E313*1.25,0)</f>
        <v>4054</v>
      </c>
      <c r="G313" s="186" t="n">
        <f aca="false">F313*1.2</f>
        <v>4864.8</v>
      </c>
      <c r="H313" s="46"/>
    </row>
    <row r="314" s="22" customFormat="true" ht="14.25" hidden="false" customHeight="true" outlineLevel="0" collapsed="false">
      <c r="A314" s="205"/>
      <c r="B314" s="193"/>
      <c r="C314" s="195" t="s">
        <v>68</v>
      </c>
      <c r="D314" s="87" t="n">
        <v>240</v>
      </c>
      <c r="E314" s="68" t="n">
        <f aca="false">D314*$H$24</f>
        <v>3243.24</v>
      </c>
      <c r="F314" s="185" t="n">
        <f aca="false">ROUND(E314*1.25,0)</f>
        <v>4054</v>
      </c>
      <c r="G314" s="186" t="n">
        <f aca="false">F314*1.2</f>
        <v>4864.8</v>
      </c>
      <c r="H314" s="46"/>
    </row>
    <row r="315" s="22" customFormat="true" ht="14.25" hidden="false" customHeight="true" outlineLevel="0" collapsed="false">
      <c r="A315" s="205"/>
      <c r="B315" s="193"/>
      <c r="C315" s="195" t="s">
        <v>69</v>
      </c>
      <c r="D315" s="87" t="n">
        <v>240</v>
      </c>
      <c r="E315" s="68" t="n">
        <f aca="false">D315*$H$24</f>
        <v>3243.24</v>
      </c>
      <c r="F315" s="185" t="n">
        <f aca="false">ROUND(E315*1.25,0)</f>
        <v>4054</v>
      </c>
      <c r="G315" s="186" t="n">
        <f aca="false">F315*1.2</f>
        <v>4864.8</v>
      </c>
      <c r="H315" s="46"/>
    </row>
    <row r="316" s="22" customFormat="true" ht="14.25" hidden="false" customHeight="true" outlineLevel="0" collapsed="false">
      <c r="A316" s="205"/>
      <c r="B316" s="193"/>
      <c r="C316" s="218" t="s">
        <v>71</v>
      </c>
      <c r="D316" s="84"/>
      <c r="E316" s="44"/>
      <c r="F316" s="158"/>
      <c r="G316" s="159"/>
      <c r="H316" s="46"/>
    </row>
    <row r="317" s="22" customFormat="true" ht="12.75" hidden="false" customHeight="false" outlineLevel="0" collapsed="false">
      <c r="A317" s="205"/>
      <c r="B317" s="193"/>
      <c r="C317" s="201" t="s">
        <v>72</v>
      </c>
      <c r="D317" s="92" t="n">
        <v>50</v>
      </c>
      <c r="E317" s="44" t="n">
        <f aca="false">D317*$H$25</f>
        <v>622.65</v>
      </c>
      <c r="F317" s="158" t="n">
        <f aca="false">ROUND(E317*1.25,0)</f>
        <v>778</v>
      </c>
      <c r="G317" s="159" t="n">
        <f aca="false">F317*1.2</f>
        <v>933.6</v>
      </c>
      <c r="H317" s="46"/>
    </row>
    <row r="318" s="22" customFormat="true" ht="12.75" hidden="false" customHeight="false" outlineLevel="0" collapsed="false">
      <c r="A318" s="205"/>
      <c r="B318" s="193"/>
      <c r="C318" s="220" t="s">
        <v>73</v>
      </c>
      <c r="D318" s="92" t="n">
        <v>45</v>
      </c>
      <c r="E318" s="44" t="n">
        <f aca="false">D318*$H$25</f>
        <v>560.385</v>
      </c>
      <c r="F318" s="158" t="n">
        <f aca="false">ROUND(E318*1.25,0)</f>
        <v>700</v>
      </c>
      <c r="G318" s="159" t="n">
        <f aca="false">F318*1.2</f>
        <v>840</v>
      </c>
      <c r="H318" s="46"/>
    </row>
    <row r="319" s="22" customFormat="true" ht="12.75" hidden="false" customHeight="false" outlineLevel="0" collapsed="false">
      <c r="A319" s="205"/>
      <c r="B319" s="193"/>
      <c r="C319" s="220" t="s">
        <v>119</v>
      </c>
      <c r="D319" s="92" t="n">
        <v>120</v>
      </c>
      <c r="E319" s="44" t="n">
        <f aca="false">D319*$H$25</f>
        <v>1494.36</v>
      </c>
      <c r="F319" s="158" t="n">
        <f aca="false">ROUND(E319*1.25,0)</f>
        <v>1868</v>
      </c>
      <c r="G319" s="159" t="n">
        <f aca="false">F319*1.2</f>
        <v>2241.6</v>
      </c>
      <c r="H319" s="46"/>
    </row>
    <row r="320" s="22" customFormat="true" ht="12.75" hidden="false" customHeight="false" outlineLevel="0" collapsed="false">
      <c r="A320" s="205"/>
      <c r="B320" s="193"/>
      <c r="C320" s="220" t="s">
        <v>118</v>
      </c>
      <c r="D320" s="92" t="n">
        <v>50</v>
      </c>
      <c r="E320" s="44" t="n">
        <f aca="false">D320*$H$25</f>
        <v>622.65</v>
      </c>
      <c r="F320" s="158" t="n">
        <f aca="false">ROUND(E320*1.25,0)</f>
        <v>778</v>
      </c>
      <c r="G320" s="159" t="n">
        <f aca="false">F320*1.2</f>
        <v>933.6</v>
      </c>
      <c r="H320" s="46"/>
    </row>
    <row r="321" s="22" customFormat="true" ht="12.75" hidden="false" customHeight="false" outlineLevel="0" collapsed="false">
      <c r="A321" s="205"/>
      <c r="B321" s="193"/>
      <c r="C321" s="201" t="s">
        <v>76</v>
      </c>
      <c r="D321" s="92" t="n">
        <v>120</v>
      </c>
      <c r="E321" s="44" t="n">
        <f aca="false">D321*$H$25</f>
        <v>1494.36</v>
      </c>
      <c r="F321" s="158" t="n">
        <f aca="false">ROUND(E321*1.25,0)</f>
        <v>1868</v>
      </c>
      <c r="G321" s="159" t="n">
        <f aca="false">F321*1.2</f>
        <v>2241.6</v>
      </c>
      <c r="H321" s="46"/>
    </row>
    <row r="322" s="22" customFormat="true" ht="12.75" hidden="false" customHeight="false" outlineLevel="0" collapsed="false">
      <c r="A322" s="205"/>
      <c r="B322" s="193"/>
      <c r="C322" s="201" t="s">
        <v>176</v>
      </c>
      <c r="D322" s="92" t="n">
        <v>45</v>
      </c>
      <c r="E322" s="44" t="n">
        <f aca="false">D322*$H$25</f>
        <v>560.385</v>
      </c>
      <c r="F322" s="158" t="n">
        <f aca="false">ROUND(E322*1.25,0)</f>
        <v>700</v>
      </c>
      <c r="G322" s="159" t="n">
        <f aca="false">F322*1.2</f>
        <v>840</v>
      </c>
      <c r="H322" s="46"/>
    </row>
    <row r="323" s="22" customFormat="true" ht="12.75" hidden="false" customHeight="false" outlineLevel="0" collapsed="false">
      <c r="A323" s="205"/>
      <c r="B323" s="193"/>
      <c r="C323" s="200" t="s">
        <v>177</v>
      </c>
      <c r="D323" s="92" t="n">
        <v>50</v>
      </c>
      <c r="E323" s="44" t="n">
        <f aca="false">D323*$H$25</f>
        <v>622.65</v>
      </c>
      <c r="F323" s="158" t="n">
        <f aca="false">ROUND(E323*1.25,0)</f>
        <v>778</v>
      </c>
      <c r="G323" s="159" t="n">
        <f aca="false">F323*1.2</f>
        <v>933.6</v>
      </c>
      <c r="H323" s="46"/>
    </row>
    <row r="324" s="22" customFormat="true" ht="25.5" hidden="false" customHeight="false" outlineLevel="0" collapsed="false">
      <c r="A324" s="205"/>
      <c r="B324" s="193"/>
      <c r="C324" s="181" t="s">
        <v>207</v>
      </c>
      <c r="D324" s="92" t="n">
        <v>40</v>
      </c>
      <c r="E324" s="44" t="n">
        <f aca="false">D324*$H$25</f>
        <v>498.12</v>
      </c>
      <c r="F324" s="158" t="n">
        <f aca="false">ROUND(E324*1.25,0)</f>
        <v>623</v>
      </c>
      <c r="G324" s="159" t="n">
        <f aca="false">F324*1.2</f>
        <v>747.6</v>
      </c>
      <c r="H324" s="46"/>
    </row>
    <row r="325" s="22" customFormat="true" ht="12.75" hidden="false" customHeight="false" outlineLevel="0" collapsed="false">
      <c r="A325" s="205"/>
      <c r="B325" s="193"/>
      <c r="C325" s="181" t="s">
        <v>72</v>
      </c>
      <c r="D325" s="92" t="n">
        <v>50</v>
      </c>
      <c r="E325" s="44" t="n">
        <f aca="false">D325*$H$25</f>
        <v>622.65</v>
      </c>
      <c r="F325" s="158" t="n">
        <f aca="false">ROUND(E325*1.25,0)</f>
        <v>778</v>
      </c>
      <c r="G325" s="159" t="n">
        <f aca="false">F325*1.2</f>
        <v>933.6</v>
      </c>
      <c r="H325" s="46"/>
    </row>
    <row r="326" s="22" customFormat="true" ht="25.5" hidden="false" customHeight="false" outlineLevel="0" collapsed="false">
      <c r="A326" s="205"/>
      <c r="B326" s="193"/>
      <c r="C326" s="198" t="s">
        <v>168</v>
      </c>
      <c r="D326" s="92" t="n">
        <v>120</v>
      </c>
      <c r="E326" s="44" t="n">
        <f aca="false">D326*$H$25</f>
        <v>1494.36</v>
      </c>
      <c r="F326" s="158" t="n">
        <f aca="false">ROUND(E326*1.25,0)</f>
        <v>1868</v>
      </c>
      <c r="G326" s="159" t="n">
        <f aca="false">F326*1.2</f>
        <v>2241.6</v>
      </c>
      <c r="H326" s="46"/>
    </row>
    <row r="327" s="22" customFormat="true" ht="15.75" hidden="false" customHeight="false" outlineLevel="0" collapsed="false">
      <c r="A327" s="205"/>
      <c r="B327" s="193"/>
      <c r="C327" s="199" t="s">
        <v>80</v>
      </c>
      <c r="D327" s="92"/>
      <c r="E327" s="44"/>
      <c r="F327" s="158"/>
      <c r="G327" s="159"/>
      <c r="H327" s="46"/>
    </row>
    <row r="328" s="22" customFormat="true" ht="12.75" hidden="false" customHeight="false" outlineLevel="0" collapsed="false">
      <c r="A328" s="205"/>
      <c r="B328" s="193"/>
      <c r="C328" s="200" t="s">
        <v>81</v>
      </c>
      <c r="D328" s="92" t="n">
        <v>170</v>
      </c>
      <c r="E328" s="44" t="n">
        <f aca="false">D328*$H$26</f>
        <v>2224.11</v>
      </c>
      <c r="F328" s="158" t="n">
        <f aca="false">ROUND(E328*1.25,0)</f>
        <v>2780</v>
      </c>
      <c r="G328" s="159" t="n">
        <f aca="false">F328*1.2</f>
        <v>3336</v>
      </c>
      <c r="H328" s="46"/>
    </row>
    <row r="329" s="22" customFormat="true" ht="13.5" hidden="false" customHeight="false" outlineLevel="0" collapsed="false">
      <c r="A329" s="205"/>
      <c r="B329" s="193"/>
      <c r="C329" s="201" t="s">
        <v>82</v>
      </c>
      <c r="D329" s="202" t="n">
        <v>590</v>
      </c>
      <c r="E329" s="44" t="n">
        <f aca="false">D329*$H$26</f>
        <v>7718.97</v>
      </c>
      <c r="F329" s="204" t="n">
        <f aca="false">ROUND(E329*1.25,0)</f>
        <v>9649</v>
      </c>
      <c r="G329" s="159" t="n">
        <f aca="false">F329*1.2</f>
        <v>11578.8</v>
      </c>
      <c r="H329" s="46"/>
    </row>
    <row r="330" s="22" customFormat="true" ht="26.25" hidden="false" customHeight="false" outlineLevel="0" collapsed="false">
      <c r="A330" s="253" t="s">
        <v>208</v>
      </c>
      <c r="B330" s="229" t="s">
        <v>209</v>
      </c>
      <c r="C330" s="207"/>
      <c r="D330" s="170"/>
      <c r="E330" s="170"/>
      <c r="F330" s="166"/>
      <c r="G330" s="159"/>
      <c r="H330" s="208"/>
    </row>
    <row r="331" s="22" customFormat="true" ht="31.5" hidden="false" customHeight="false" outlineLevel="0" collapsed="false">
      <c r="A331" s="253"/>
      <c r="B331" s="230"/>
      <c r="C331" s="210" t="s">
        <v>210</v>
      </c>
      <c r="D331" s="175"/>
      <c r="E331" s="175"/>
      <c r="F331" s="158"/>
      <c r="G331" s="159"/>
      <c r="H331" s="208"/>
    </row>
    <row r="332" s="22" customFormat="true" ht="15.75" hidden="false" customHeight="false" outlineLevel="0" collapsed="false">
      <c r="A332" s="253"/>
      <c r="B332" s="230"/>
      <c r="C332" s="212" t="s">
        <v>36</v>
      </c>
      <c r="D332" s="92"/>
      <c r="E332" s="92"/>
      <c r="F332" s="158"/>
      <c r="G332" s="159"/>
      <c r="H332" s="208"/>
    </row>
    <row r="333" s="22" customFormat="true" ht="12.75" hidden="false" customHeight="false" outlineLevel="0" collapsed="false">
      <c r="A333" s="253"/>
      <c r="B333" s="179"/>
      <c r="C333" s="180" t="s">
        <v>40</v>
      </c>
      <c r="D333" s="87" t="n">
        <v>20</v>
      </c>
      <c r="E333" s="68" t="n">
        <f aca="false">D333*$H$24</f>
        <v>270.27</v>
      </c>
      <c r="F333" s="185" t="n">
        <f aca="false">ROUND(E333*1.25,0)</f>
        <v>338</v>
      </c>
      <c r="G333" s="186" t="n">
        <f aca="false">F333*1.2</f>
        <v>405.6</v>
      </c>
      <c r="H333" s="46"/>
    </row>
    <row r="334" s="22" customFormat="true" ht="12.75" hidden="false" customHeight="false" outlineLevel="0" collapsed="false">
      <c r="A334" s="253"/>
      <c r="B334" s="179"/>
      <c r="C334" s="180" t="s">
        <v>85</v>
      </c>
      <c r="D334" s="87" t="n">
        <v>20</v>
      </c>
      <c r="E334" s="68" t="n">
        <f aca="false">D334*$H$24</f>
        <v>270.27</v>
      </c>
      <c r="F334" s="185" t="n">
        <f aca="false">ROUND(E334*1.25,0)</f>
        <v>338</v>
      </c>
      <c r="G334" s="186" t="n">
        <f aca="false">F334*1.2</f>
        <v>405.6</v>
      </c>
      <c r="H334" s="46"/>
    </row>
    <row r="335" s="22" customFormat="true" ht="12.75" hidden="false" customHeight="false" outlineLevel="0" collapsed="false">
      <c r="A335" s="253"/>
      <c r="B335" s="179"/>
      <c r="C335" s="180" t="s">
        <v>93</v>
      </c>
      <c r="D335" s="87" t="n">
        <v>20</v>
      </c>
      <c r="E335" s="68" t="n">
        <f aca="false">D335*$H$24</f>
        <v>270.27</v>
      </c>
      <c r="F335" s="185" t="n">
        <f aca="false">ROUND(E335*1.25,0)</f>
        <v>338</v>
      </c>
      <c r="G335" s="186" t="n">
        <f aca="false">F335*1.2</f>
        <v>405.6</v>
      </c>
      <c r="H335" s="46"/>
    </row>
    <row r="336" s="22" customFormat="true" ht="12.75" hidden="false" customHeight="false" outlineLevel="0" collapsed="false">
      <c r="A336" s="253"/>
      <c r="B336" s="179"/>
      <c r="C336" s="180" t="s">
        <v>43</v>
      </c>
      <c r="D336" s="87" t="n">
        <v>20</v>
      </c>
      <c r="E336" s="68" t="n">
        <f aca="false">D336*$H$24</f>
        <v>270.27</v>
      </c>
      <c r="F336" s="185" t="n">
        <f aca="false">ROUND(E336*1.25,0)</f>
        <v>338</v>
      </c>
      <c r="G336" s="186" t="n">
        <f aca="false">F336*1.2</f>
        <v>405.6</v>
      </c>
      <c r="H336" s="46"/>
    </row>
    <row r="337" s="22" customFormat="true" ht="12.75" hidden="false" customHeight="false" outlineLevel="0" collapsed="false">
      <c r="A337" s="253"/>
      <c r="B337" s="179"/>
      <c r="C337" s="180" t="s">
        <v>38</v>
      </c>
      <c r="D337" s="87" t="n">
        <v>20</v>
      </c>
      <c r="E337" s="68" t="n">
        <f aca="false">D337*$H$24</f>
        <v>270.27</v>
      </c>
      <c r="F337" s="185" t="n">
        <f aca="false">ROUND(E337*1.25,0)</f>
        <v>338</v>
      </c>
      <c r="G337" s="186" t="n">
        <f aca="false">F337*1.2</f>
        <v>405.6</v>
      </c>
      <c r="H337" s="46"/>
    </row>
    <row r="338" s="22" customFormat="true" ht="15.75" hidden="false" customHeight="false" outlineLevel="0" collapsed="false">
      <c r="A338" s="253"/>
      <c r="B338" s="179"/>
      <c r="C338" s="196" t="s">
        <v>46</v>
      </c>
      <c r="D338" s="92"/>
      <c r="E338" s="44"/>
      <c r="F338" s="158"/>
      <c r="G338" s="159"/>
      <c r="H338" s="46"/>
    </row>
    <row r="339" s="22" customFormat="true" ht="12.75" hidden="false" customHeight="false" outlineLevel="0" collapsed="false">
      <c r="A339" s="253"/>
      <c r="B339" s="190"/>
      <c r="C339" s="200" t="s">
        <v>156</v>
      </c>
      <c r="D339" s="92" t="n">
        <v>100</v>
      </c>
      <c r="E339" s="44" t="n">
        <f aca="false">D339*$H$24</f>
        <v>1351.35</v>
      </c>
      <c r="F339" s="158" t="n">
        <f aca="false">ROUND(E339*1.25,0)</f>
        <v>1689</v>
      </c>
      <c r="G339" s="159" t="n">
        <f aca="false">F339*1.2</f>
        <v>2026.8</v>
      </c>
      <c r="H339" s="46"/>
    </row>
    <row r="340" s="22" customFormat="true" ht="14.25" hidden="false" customHeight="true" outlineLevel="0" collapsed="false">
      <c r="A340" s="253"/>
      <c r="B340" s="190"/>
      <c r="C340" s="200" t="s">
        <v>198</v>
      </c>
      <c r="D340" s="92" t="n">
        <v>100</v>
      </c>
      <c r="E340" s="44" t="n">
        <f aca="false">D340*$H$24</f>
        <v>1351.35</v>
      </c>
      <c r="F340" s="158" t="n">
        <f aca="false">ROUND(E340*1.25,0)</f>
        <v>1689</v>
      </c>
      <c r="G340" s="159" t="n">
        <f aca="false">F340*1.2</f>
        <v>2026.8</v>
      </c>
      <c r="H340" s="46"/>
    </row>
    <row r="341" s="22" customFormat="true" ht="14.25" hidden="false" customHeight="true" outlineLevel="0" collapsed="false">
      <c r="A341" s="253"/>
      <c r="B341" s="190"/>
      <c r="C341" s="201" t="s">
        <v>202</v>
      </c>
      <c r="D341" s="92" t="n">
        <v>80</v>
      </c>
      <c r="E341" s="44" t="n">
        <f aca="false">D341*$H$24</f>
        <v>1081.08</v>
      </c>
      <c r="F341" s="158" t="n">
        <f aca="false">ROUND(E341*1.25,0)</f>
        <v>1351</v>
      </c>
      <c r="G341" s="159" t="n">
        <f aca="false">F341*1.2</f>
        <v>1621.2</v>
      </c>
      <c r="H341" s="46"/>
    </row>
    <row r="342" s="22" customFormat="true" ht="14.25" hidden="false" customHeight="true" outlineLevel="0" collapsed="false">
      <c r="A342" s="253"/>
      <c r="B342" s="190"/>
      <c r="C342" s="201" t="s">
        <v>204</v>
      </c>
      <c r="D342" s="92" t="n">
        <v>200</v>
      </c>
      <c r="E342" s="44" t="n">
        <f aca="false">D342*$H$24</f>
        <v>2702.7</v>
      </c>
      <c r="F342" s="158" t="n">
        <f aca="false">ROUND(E342*1.25,0)</f>
        <v>3378</v>
      </c>
      <c r="G342" s="159" t="n">
        <f aca="false">F342*1.2</f>
        <v>4053.6</v>
      </c>
      <c r="H342" s="46"/>
    </row>
    <row r="343" s="22" customFormat="true" ht="14.25" hidden="false" customHeight="true" outlineLevel="0" collapsed="false">
      <c r="A343" s="253"/>
      <c r="B343" s="190"/>
      <c r="C343" s="201" t="s">
        <v>164</v>
      </c>
      <c r="D343" s="92" t="n">
        <v>160</v>
      </c>
      <c r="E343" s="44" t="n">
        <f aca="false">D343*$H$24</f>
        <v>2162.16</v>
      </c>
      <c r="F343" s="158" t="n">
        <f aca="false">ROUND(E343*1.25,0)</f>
        <v>2703</v>
      </c>
      <c r="G343" s="159" t="n">
        <f aca="false">F343*1.2</f>
        <v>3243.6</v>
      </c>
      <c r="H343" s="46"/>
    </row>
    <row r="344" s="22" customFormat="true" ht="14.25" hidden="false" customHeight="true" outlineLevel="0" collapsed="false">
      <c r="A344" s="253"/>
      <c r="B344" s="190"/>
      <c r="C344" s="201" t="s">
        <v>165</v>
      </c>
      <c r="D344" s="92" t="n">
        <v>120</v>
      </c>
      <c r="E344" s="44" t="n">
        <f aca="false">D344*$H$24</f>
        <v>1621.62</v>
      </c>
      <c r="F344" s="158" t="n">
        <f aca="false">ROUND(E344*1.25,0)</f>
        <v>2027</v>
      </c>
      <c r="G344" s="159" t="n">
        <f aca="false">F344*1.2</f>
        <v>2432.4</v>
      </c>
      <c r="H344" s="46"/>
    </row>
    <row r="345" s="22" customFormat="true" ht="14.25" hidden="false" customHeight="true" outlineLevel="0" collapsed="false">
      <c r="A345" s="253"/>
      <c r="B345" s="190"/>
      <c r="C345" s="180" t="s">
        <v>211</v>
      </c>
      <c r="D345" s="92" t="n">
        <v>75</v>
      </c>
      <c r="E345" s="44" t="n">
        <f aca="false">D345*$H$24</f>
        <v>1013.5125</v>
      </c>
      <c r="F345" s="158" t="n">
        <f aca="false">ROUND(E345*1.25,0)</f>
        <v>1267</v>
      </c>
      <c r="G345" s="159" t="n">
        <f aca="false">F345*1.2</f>
        <v>1520.4</v>
      </c>
      <c r="H345" s="46"/>
    </row>
    <row r="346" s="22" customFormat="true" ht="14.25" hidden="false" customHeight="true" outlineLevel="0" collapsed="false">
      <c r="A346" s="253"/>
      <c r="B346" s="190"/>
      <c r="C346" s="196" t="s">
        <v>64</v>
      </c>
      <c r="D346" s="92"/>
      <c r="E346" s="44"/>
      <c r="F346" s="158"/>
      <c r="G346" s="159"/>
      <c r="H346" s="46"/>
    </row>
    <row r="347" s="22" customFormat="true" ht="14.25" hidden="false" customHeight="true" outlineLevel="0" collapsed="false">
      <c r="A347" s="253"/>
      <c r="B347" s="193"/>
      <c r="C347" s="180" t="s">
        <v>86</v>
      </c>
      <c r="D347" s="84" t="n">
        <v>350</v>
      </c>
      <c r="E347" s="44" t="n">
        <f aca="false">D347*$H$24</f>
        <v>4729.725</v>
      </c>
      <c r="F347" s="158" t="n">
        <f aca="false">ROUND(E347*1.25,0)</f>
        <v>5912</v>
      </c>
      <c r="G347" s="159" t="n">
        <f aca="false">F347*1.2</f>
        <v>7094.4</v>
      </c>
      <c r="H347" s="46"/>
    </row>
    <row r="348" s="22" customFormat="true" ht="12" hidden="false" customHeight="true" outlineLevel="0" collapsed="false">
      <c r="A348" s="253"/>
      <c r="B348" s="193"/>
      <c r="C348" s="180" t="s">
        <v>205</v>
      </c>
      <c r="D348" s="84" t="n">
        <v>335</v>
      </c>
      <c r="E348" s="44" t="n">
        <f aca="false">D348*$H$24</f>
        <v>4527.0225</v>
      </c>
      <c r="F348" s="158" t="n">
        <f aca="false">ROUND(E348*1.25,0)</f>
        <v>5659</v>
      </c>
      <c r="G348" s="159" t="n">
        <f aca="false">F348*1.2</f>
        <v>6790.8</v>
      </c>
      <c r="H348" s="46"/>
    </row>
    <row r="349" s="22" customFormat="true" ht="12.75" hidden="false" customHeight="true" outlineLevel="0" collapsed="false">
      <c r="A349" s="253"/>
      <c r="B349" s="193"/>
      <c r="C349" s="180" t="s">
        <v>206</v>
      </c>
      <c r="D349" s="84" t="n">
        <v>335</v>
      </c>
      <c r="E349" s="44" t="n">
        <f aca="false">D349*$H$24</f>
        <v>4527.0225</v>
      </c>
      <c r="F349" s="158" t="n">
        <f aca="false">ROUND(E349*1.25,0)</f>
        <v>5659</v>
      </c>
      <c r="G349" s="159" t="n">
        <f aca="false">F349*1.2</f>
        <v>6790.8</v>
      </c>
      <c r="H349" s="46"/>
    </row>
    <row r="350" s="22" customFormat="true" ht="37.5" hidden="false" customHeight="true" outlineLevel="0" collapsed="false">
      <c r="A350" s="253"/>
      <c r="B350" s="193"/>
      <c r="C350" s="194" t="s">
        <v>66</v>
      </c>
      <c r="D350" s="84"/>
      <c r="E350" s="44"/>
      <c r="F350" s="158"/>
      <c r="G350" s="159"/>
      <c r="H350" s="46"/>
    </row>
    <row r="351" s="22" customFormat="true" ht="12.75" hidden="false" customHeight="true" outlineLevel="0" collapsed="false">
      <c r="A351" s="253"/>
      <c r="B351" s="193"/>
      <c r="C351" s="195" t="s">
        <v>67</v>
      </c>
      <c r="D351" s="87" t="n">
        <v>240</v>
      </c>
      <c r="E351" s="68" t="n">
        <f aca="false">D351*$H$24</f>
        <v>3243.24</v>
      </c>
      <c r="F351" s="185" t="n">
        <f aca="false">ROUND(E351*1.25,0)</f>
        <v>4054</v>
      </c>
      <c r="G351" s="186" t="n">
        <f aca="false">F351*1.2</f>
        <v>4864.8</v>
      </c>
      <c r="H351" s="46"/>
    </row>
    <row r="352" s="22" customFormat="true" ht="12.75" hidden="false" customHeight="true" outlineLevel="0" collapsed="false">
      <c r="A352" s="253"/>
      <c r="B352" s="193"/>
      <c r="C352" s="195" t="s">
        <v>68</v>
      </c>
      <c r="D352" s="87" t="n">
        <v>240</v>
      </c>
      <c r="E352" s="68" t="n">
        <f aca="false">D352*$H$24</f>
        <v>3243.24</v>
      </c>
      <c r="F352" s="185" t="n">
        <f aca="false">ROUND(E352*1.25,0)</f>
        <v>4054</v>
      </c>
      <c r="G352" s="186" t="n">
        <f aca="false">F352*1.2</f>
        <v>4864.8</v>
      </c>
      <c r="H352" s="46"/>
    </row>
    <row r="353" s="22" customFormat="true" ht="12.75" hidden="false" customHeight="true" outlineLevel="0" collapsed="false">
      <c r="A353" s="253"/>
      <c r="B353" s="193"/>
      <c r="C353" s="195" t="s">
        <v>69</v>
      </c>
      <c r="D353" s="87" t="n">
        <v>240</v>
      </c>
      <c r="E353" s="68" t="n">
        <f aca="false">D353*$H$24</f>
        <v>3243.24</v>
      </c>
      <c r="F353" s="185" t="n">
        <f aca="false">ROUND(E353*1.25,0)</f>
        <v>4054</v>
      </c>
      <c r="G353" s="186" t="n">
        <f aca="false">F353*1.2</f>
        <v>4864.8</v>
      </c>
      <c r="H353" s="46"/>
    </row>
    <row r="354" s="22" customFormat="true" ht="27.75" hidden="false" customHeight="true" outlineLevel="0" collapsed="false">
      <c r="A354" s="253"/>
      <c r="B354" s="193"/>
      <c r="C354" s="194" t="s">
        <v>70</v>
      </c>
      <c r="D354" s="84"/>
      <c r="E354" s="44"/>
      <c r="F354" s="158"/>
      <c r="G354" s="159"/>
      <c r="H354" s="46"/>
    </row>
    <row r="355" s="22" customFormat="true" ht="12.75" hidden="false" customHeight="true" outlineLevel="0" collapsed="false">
      <c r="A355" s="253"/>
      <c r="B355" s="193"/>
      <c r="C355" s="195" t="s">
        <v>67</v>
      </c>
      <c r="D355" s="87" t="n">
        <v>240</v>
      </c>
      <c r="E355" s="68" t="n">
        <f aca="false">D355*$H$24</f>
        <v>3243.24</v>
      </c>
      <c r="F355" s="185" t="n">
        <f aca="false">ROUND(E355*1.25,0)</f>
        <v>4054</v>
      </c>
      <c r="G355" s="186" t="n">
        <f aca="false">F355*1.2</f>
        <v>4864.8</v>
      </c>
      <c r="H355" s="46"/>
    </row>
    <row r="356" s="22" customFormat="true" ht="12.75" hidden="false" customHeight="true" outlineLevel="0" collapsed="false">
      <c r="A356" s="253"/>
      <c r="B356" s="193"/>
      <c r="C356" s="195" t="s">
        <v>68</v>
      </c>
      <c r="D356" s="87" t="n">
        <v>240</v>
      </c>
      <c r="E356" s="68" t="n">
        <f aca="false">D356*$H$24</f>
        <v>3243.24</v>
      </c>
      <c r="F356" s="185" t="n">
        <f aca="false">ROUND(E356*1.25,0)</f>
        <v>4054</v>
      </c>
      <c r="G356" s="186" t="n">
        <f aca="false">F356*1.2</f>
        <v>4864.8</v>
      </c>
      <c r="H356" s="46"/>
    </row>
    <row r="357" s="22" customFormat="true" ht="12.75" hidden="false" customHeight="true" outlineLevel="0" collapsed="false">
      <c r="A357" s="253"/>
      <c r="B357" s="193"/>
      <c r="C357" s="195" t="s">
        <v>69</v>
      </c>
      <c r="D357" s="87" t="n">
        <v>240</v>
      </c>
      <c r="E357" s="68" t="n">
        <f aca="false">D357*$H$24</f>
        <v>3243.24</v>
      </c>
      <c r="F357" s="185" t="n">
        <f aca="false">ROUND(E357*1.25,0)</f>
        <v>4054</v>
      </c>
      <c r="G357" s="186" t="n">
        <f aca="false">F357*1.2</f>
        <v>4864.8</v>
      </c>
      <c r="H357" s="46"/>
    </row>
    <row r="358" s="22" customFormat="true" ht="12.75" hidden="false" customHeight="true" outlineLevel="0" collapsed="false">
      <c r="A358" s="253"/>
      <c r="B358" s="193"/>
      <c r="C358" s="218" t="s">
        <v>71</v>
      </c>
      <c r="D358" s="84"/>
      <c r="E358" s="44"/>
      <c r="F358" s="158"/>
      <c r="G358" s="159"/>
      <c r="H358" s="46"/>
    </row>
    <row r="359" s="22" customFormat="true" ht="12.75" hidden="false" customHeight="false" outlineLevel="0" collapsed="false">
      <c r="A359" s="253"/>
      <c r="B359" s="193"/>
      <c r="C359" s="201" t="s">
        <v>72</v>
      </c>
      <c r="D359" s="84" t="n">
        <v>50</v>
      </c>
      <c r="E359" s="44" t="n">
        <f aca="false">D359*$H$25</f>
        <v>622.65</v>
      </c>
      <c r="F359" s="158" t="n">
        <f aca="false">ROUND(E359*1.25,0)</f>
        <v>778</v>
      </c>
      <c r="G359" s="159" t="n">
        <f aca="false">F359*1.2</f>
        <v>933.6</v>
      </c>
      <c r="H359" s="46"/>
    </row>
    <row r="360" s="22" customFormat="true" ht="12.75" hidden="false" customHeight="false" outlineLevel="0" collapsed="false">
      <c r="A360" s="253"/>
      <c r="B360" s="193"/>
      <c r="C360" s="220" t="s">
        <v>73</v>
      </c>
      <c r="D360" s="92" t="n">
        <v>45</v>
      </c>
      <c r="E360" s="44" t="n">
        <f aca="false">D360*$H$25</f>
        <v>560.385</v>
      </c>
      <c r="F360" s="158" t="n">
        <f aca="false">ROUND(E360*1.25,0)</f>
        <v>700</v>
      </c>
      <c r="G360" s="159" t="n">
        <f aca="false">F360*1.2</f>
        <v>840</v>
      </c>
      <c r="H360" s="46"/>
    </row>
    <row r="361" s="22" customFormat="true" ht="12.75" hidden="false" customHeight="false" outlineLevel="0" collapsed="false">
      <c r="A361" s="253"/>
      <c r="B361" s="193"/>
      <c r="C361" s="220" t="s">
        <v>119</v>
      </c>
      <c r="D361" s="92" t="n">
        <v>120</v>
      </c>
      <c r="E361" s="44" t="n">
        <f aca="false">D361*$H$25</f>
        <v>1494.36</v>
      </c>
      <c r="F361" s="158" t="n">
        <f aca="false">ROUND(E361*1.25,0)</f>
        <v>1868</v>
      </c>
      <c r="G361" s="159" t="n">
        <f aca="false">F361*1.2</f>
        <v>2241.6</v>
      </c>
      <c r="H361" s="46"/>
    </row>
    <row r="362" s="22" customFormat="true" ht="12.75" hidden="false" customHeight="false" outlineLevel="0" collapsed="false">
      <c r="A362" s="253"/>
      <c r="B362" s="193"/>
      <c r="C362" s="220" t="s">
        <v>118</v>
      </c>
      <c r="D362" s="92" t="n">
        <v>50</v>
      </c>
      <c r="E362" s="44" t="n">
        <f aca="false">D362*$H$25</f>
        <v>622.65</v>
      </c>
      <c r="F362" s="158" t="n">
        <f aca="false">ROUND(E362*1.25,0)</f>
        <v>778</v>
      </c>
      <c r="G362" s="159" t="n">
        <f aca="false">F362*1.2</f>
        <v>933.6</v>
      </c>
      <c r="H362" s="46"/>
    </row>
    <row r="363" s="22" customFormat="true" ht="12.75" hidden="false" customHeight="false" outlineLevel="0" collapsed="false">
      <c r="A363" s="253"/>
      <c r="B363" s="193"/>
      <c r="C363" s="201" t="s">
        <v>76</v>
      </c>
      <c r="D363" s="92" t="n">
        <v>120</v>
      </c>
      <c r="E363" s="44" t="n">
        <f aca="false">D363*$H$25</f>
        <v>1494.36</v>
      </c>
      <c r="F363" s="158" t="n">
        <f aca="false">ROUND(E363*1.25,0)</f>
        <v>1868</v>
      </c>
      <c r="G363" s="159" t="n">
        <f aca="false">F363*1.2</f>
        <v>2241.6</v>
      </c>
      <c r="H363" s="46"/>
    </row>
    <row r="364" s="22" customFormat="true" ht="12.75" hidden="false" customHeight="false" outlineLevel="0" collapsed="false">
      <c r="A364" s="253"/>
      <c r="B364" s="193"/>
      <c r="C364" s="201" t="s">
        <v>176</v>
      </c>
      <c r="D364" s="92" t="n">
        <v>45</v>
      </c>
      <c r="E364" s="44" t="n">
        <f aca="false">D364*$H$25</f>
        <v>560.385</v>
      </c>
      <c r="F364" s="158" t="n">
        <f aca="false">ROUND(E364*1.25,0)</f>
        <v>700</v>
      </c>
      <c r="G364" s="159" t="n">
        <f aca="false">F364*1.2</f>
        <v>840</v>
      </c>
      <c r="H364" s="46"/>
    </row>
    <row r="365" s="22" customFormat="true" ht="12.75" hidden="false" customHeight="false" outlineLevel="0" collapsed="false">
      <c r="A365" s="253"/>
      <c r="B365" s="193"/>
      <c r="C365" s="200" t="s">
        <v>177</v>
      </c>
      <c r="D365" s="92" t="n">
        <v>50</v>
      </c>
      <c r="E365" s="44" t="n">
        <f aca="false">D365*$H$25</f>
        <v>622.65</v>
      </c>
      <c r="F365" s="158" t="n">
        <f aca="false">ROUND(E365*1.25,0)</f>
        <v>778</v>
      </c>
      <c r="G365" s="159" t="n">
        <f aca="false">F365*1.2</f>
        <v>933.6</v>
      </c>
      <c r="H365" s="46"/>
    </row>
    <row r="366" s="22" customFormat="true" ht="25.5" hidden="false" customHeight="false" outlineLevel="0" collapsed="false">
      <c r="A366" s="253"/>
      <c r="B366" s="193"/>
      <c r="C366" s="198" t="s">
        <v>168</v>
      </c>
      <c r="D366" s="92" t="n">
        <v>120</v>
      </c>
      <c r="E366" s="44" t="n">
        <f aca="false">D366*$H$25</f>
        <v>1494.36</v>
      </c>
      <c r="F366" s="158" t="n">
        <f aca="false">ROUND(E366*1.25,0)</f>
        <v>1868</v>
      </c>
      <c r="G366" s="159" t="n">
        <f aca="false">F366*1.2</f>
        <v>2241.6</v>
      </c>
      <c r="H366" s="46"/>
    </row>
    <row r="367" s="22" customFormat="true" ht="15.75" hidden="false" customHeight="false" outlineLevel="0" collapsed="false">
      <c r="A367" s="253"/>
      <c r="B367" s="193"/>
      <c r="C367" s="199" t="s">
        <v>80</v>
      </c>
      <c r="D367" s="92"/>
      <c r="E367" s="254"/>
      <c r="F367" s="158"/>
      <c r="G367" s="159"/>
      <c r="H367" s="46"/>
    </row>
    <row r="368" s="22" customFormat="true" ht="12.75" hidden="false" customHeight="false" outlineLevel="0" collapsed="false">
      <c r="A368" s="253"/>
      <c r="B368" s="193"/>
      <c r="C368" s="200" t="s">
        <v>81</v>
      </c>
      <c r="D368" s="92" t="n">
        <v>170</v>
      </c>
      <c r="E368" s="44" t="n">
        <f aca="false">D368*$H$26</f>
        <v>2224.11</v>
      </c>
      <c r="F368" s="158" t="n">
        <f aca="false">ROUND(E368*1.25,0)</f>
        <v>2780</v>
      </c>
      <c r="G368" s="159" t="n">
        <f aca="false">F368*1.2</f>
        <v>3336</v>
      </c>
      <c r="H368" s="46"/>
    </row>
    <row r="369" s="22" customFormat="true" ht="13.5" hidden="false" customHeight="false" outlineLevel="0" collapsed="false">
      <c r="A369" s="253"/>
      <c r="B369" s="193"/>
      <c r="C369" s="201" t="s">
        <v>82</v>
      </c>
      <c r="D369" s="202" t="n">
        <v>590</v>
      </c>
      <c r="E369" s="44" t="n">
        <f aca="false">D369*$H$26</f>
        <v>7718.97</v>
      </c>
      <c r="F369" s="204" t="n">
        <f aca="false">ROUND(E369*1.25,0)</f>
        <v>9649</v>
      </c>
      <c r="G369" s="159" t="n">
        <f aca="false">F369*1.2</f>
        <v>11578.8</v>
      </c>
      <c r="H369" s="46"/>
    </row>
    <row r="370" s="22" customFormat="true" ht="26.25" hidden="false" customHeight="false" outlineLevel="0" collapsed="false">
      <c r="A370" s="255" t="s">
        <v>212</v>
      </c>
      <c r="B370" s="229" t="s">
        <v>213</v>
      </c>
      <c r="C370" s="207"/>
      <c r="D370" s="170"/>
      <c r="E370" s="170"/>
      <c r="F370" s="166"/>
      <c r="G370" s="159"/>
      <c r="H370" s="208"/>
    </row>
    <row r="371" s="22" customFormat="true" ht="31.5" hidden="false" customHeight="false" outlineLevel="0" collapsed="false">
      <c r="A371" s="255"/>
      <c r="B371" s="256"/>
      <c r="C371" s="257" t="s">
        <v>210</v>
      </c>
      <c r="D371" s="175"/>
      <c r="E371" s="175"/>
      <c r="F371" s="158"/>
      <c r="G371" s="159"/>
      <c r="H371" s="208"/>
    </row>
    <row r="372" s="22" customFormat="true" ht="15.75" hidden="false" customHeight="false" outlineLevel="0" collapsed="false">
      <c r="A372" s="255"/>
      <c r="B372" s="256"/>
      <c r="C372" s="258" t="s">
        <v>36</v>
      </c>
      <c r="D372" s="92"/>
      <c r="E372" s="92"/>
      <c r="F372" s="158"/>
      <c r="G372" s="159"/>
      <c r="H372" s="208"/>
    </row>
    <row r="373" s="22" customFormat="true" ht="14.25" hidden="false" customHeight="true" outlineLevel="0" collapsed="false">
      <c r="A373" s="255"/>
      <c r="B373" s="256"/>
      <c r="C373" s="66" t="s">
        <v>40</v>
      </c>
      <c r="D373" s="87" t="n">
        <v>20</v>
      </c>
      <c r="E373" s="68" t="n">
        <f aca="false">D373*$H$24</f>
        <v>270.27</v>
      </c>
      <c r="F373" s="185" t="n">
        <f aca="false">ROUND(E373*1.25,0)</f>
        <v>338</v>
      </c>
      <c r="G373" s="186" t="n">
        <f aca="false">F373*1.2</f>
        <v>405.6</v>
      </c>
      <c r="H373" s="46"/>
    </row>
    <row r="374" s="22" customFormat="true" ht="14.25" hidden="false" customHeight="true" outlineLevel="0" collapsed="false">
      <c r="A374" s="255"/>
      <c r="B374" s="256"/>
      <c r="C374" s="66" t="s">
        <v>85</v>
      </c>
      <c r="D374" s="87" t="n">
        <v>20</v>
      </c>
      <c r="E374" s="68" t="n">
        <f aca="false">D374*$H$24</f>
        <v>270.27</v>
      </c>
      <c r="F374" s="185" t="n">
        <f aca="false">ROUND(E374*1.25,0)</f>
        <v>338</v>
      </c>
      <c r="G374" s="186" t="n">
        <f aca="false">F374*1.2</f>
        <v>405.6</v>
      </c>
      <c r="H374" s="46"/>
    </row>
    <row r="375" s="22" customFormat="true" ht="14.25" hidden="false" customHeight="true" outlineLevel="0" collapsed="false">
      <c r="A375" s="255"/>
      <c r="B375" s="256"/>
      <c r="C375" s="66" t="s">
        <v>93</v>
      </c>
      <c r="D375" s="87" t="n">
        <v>20</v>
      </c>
      <c r="E375" s="68" t="n">
        <f aca="false">D375*$H$24</f>
        <v>270.27</v>
      </c>
      <c r="F375" s="185" t="n">
        <f aca="false">ROUND(E375*1.25,0)</f>
        <v>338</v>
      </c>
      <c r="G375" s="186" t="n">
        <f aca="false">F375*1.2</f>
        <v>405.6</v>
      </c>
      <c r="H375" s="46"/>
    </row>
    <row r="376" s="22" customFormat="true" ht="14.25" hidden="false" customHeight="true" outlineLevel="0" collapsed="false">
      <c r="A376" s="255"/>
      <c r="B376" s="256"/>
      <c r="C376" s="66" t="s">
        <v>43</v>
      </c>
      <c r="D376" s="87" t="n">
        <v>20</v>
      </c>
      <c r="E376" s="68" t="n">
        <f aca="false">D376*$H$24</f>
        <v>270.27</v>
      </c>
      <c r="F376" s="185" t="n">
        <f aca="false">ROUND(E376*1.25,0)</f>
        <v>338</v>
      </c>
      <c r="G376" s="186" t="n">
        <f aca="false">F376*1.2</f>
        <v>405.6</v>
      </c>
      <c r="H376" s="46"/>
    </row>
    <row r="377" s="22" customFormat="true" ht="14.25" hidden="false" customHeight="true" outlineLevel="0" collapsed="false">
      <c r="A377" s="255"/>
      <c r="B377" s="256"/>
      <c r="C377" s="66" t="s">
        <v>38</v>
      </c>
      <c r="D377" s="87" t="n">
        <v>20</v>
      </c>
      <c r="E377" s="68" t="n">
        <f aca="false">D377*$H$24</f>
        <v>270.27</v>
      </c>
      <c r="F377" s="185" t="n">
        <f aca="false">ROUND(E377*1.25,0)</f>
        <v>338</v>
      </c>
      <c r="G377" s="186" t="n">
        <f aca="false">F377*1.2</f>
        <v>405.6</v>
      </c>
      <c r="H377" s="46"/>
    </row>
    <row r="378" s="22" customFormat="true" ht="14.25" hidden="false" customHeight="true" outlineLevel="0" collapsed="false">
      <c r="A378" s="255"/>
      <c r="B378" s="256"/>
      <c r="C378" s="79" t="s">
        <v>46</v>
      </c>
      <c r="D378" s="92"/>
      <c r="E378" s="44"/>
      <c r="F378" s="158"/>
      <c r="G378" s="159"/>
      <c r="H378" s="46"/>
    </row>
    <row r="379" s="22" customFormat="true" ht="14.25" hidden="false" customHeight="true" outlineLevel="0" collapsed="false">
      <c r="A379" s="255"/>
      <c r="B379" s="256"/>
      <c r="C379" s="91" t="s">
        <v>156</v>
      </c>
      <c r="D379" s="92" t="n">
        <v>100</v>
      </c>
      <c r="E379" s="44" t="n">
        <f aca="false">D379*$H$24</f>
        <v>1351.35</v>
      </c>
      <c r="F379" s="158" t="n">
        <f aca="false">ROUND(E379*1.25,0)</f>
        <v>1689</v>
      </c>
      <c r="G379" s="159" t="n">
        <f aca="false">F379*1.2</f>
        <v>2026.8</v>
      </c>
      <c r="H379" s="46"/>
    </row>
    <row r="380" s="22" customFormat="true" ht="14.25" hidden="false" customHeight="true" outlineLevel="0" collapsed="false">
      <c r="A380" s="255"/>
      <c r="B380" s="256"/>
      <c r="C380" s="91" t="s">
        <v>214</v>
      </c>
      <c r="D380" s="92" t="n">
        <v>235</v>
      </c>
      <c r="E380" s="44" t="n">
        <f aca="false">D380*$H$24</f>
        <v>3175.6725</v>
      </c>
      <c r="F380" s="158" t="n">
        <f aca="false">ROUND(E380*1.25,0)</f>
        <v>3970</v>
      </c>
      <c r="G380" s="159" t="n">
        <f aca="false">F380*1.2</f>
        <v>4764</v>
      </c>
      <c r="H380" s="46"/>
    </row>
    <row r="381" s="22" customFormat="true" ht="14.25" hidden="false" customHeight="true" outlineLevel="0" collapsed="false">
      <c r="A381" s="255"/>
      <c r="B381" s="256"/>
      <c r="C381" s="259" t="s">
        <v>144</v>
      </c>
      <c r="D381" s="92" t="n">
        <v>110</v>
      </c>
      <c r="E381" s="44" t="n">
        <f aca="false">D381*$H$24</f>
        <v>1486.485</v>
      </c>
      <c r="F381" s="158" t="n">
        <f aca="false">ROUND(E381*1.25,0)</f>
        <v>1858</v>
      </c>
      <c r="G381" s="159" t="n">
        <f aca="false">F381*1.2</f>
        <v>2229.6</v>
      </c>
      <c r="H381" s="46"/>
    </row>
    <row r="382" s="22" customFormat="true" ht="14.25" hidden="false" customHeight="true" outlineLevel="0" collapsed="false">
      <c r="A382" s="255"/>
      <c r="B382" s="256"/>
      <c r="C382" s="259" t="s">
        <v>164</v>
      </c>
      <c r="D382" s="92" t="n">
        <v>160</v>
      </c>
      <c r="E382" s="44" t="n">
        <f aca="false">D382*$H$24</f>
        <v>2162.16</v>
      </c>
      <c r="F382" s="158" t="n">
        <f aca="false">ROUND(E382*1.25,0)</f>
        <v>2703</v>
      </c>
      <c r="G382" s="159" t="n">
        <f aca="false">F382*1.2</f>
        <v>3243.6</v>
      </c>
      <c r="H382" s="46"/>
    </row>
    <row r="383" s="22" customFormat="true" ht="14.25" hidden="false" customHeight="true" outlineLevel="0" collapsed="false">
      <c r="A383" s="255"/>
      <c r="B383" s="256"/>
      <c r="C383" s="259" t="s">
        <v>165</v>
      </c>
      <c r="D383" s="92" t="n">
        <v>120</v>
      </c>
      <c r="E383" s="44" t="n">
        <f aca="false">D383*$H$24</f>
        <v>1621.62</v>
      </c>
      <c r="F383" s="158" t="n">
        <f aca="false">ROUND(E383*1.25,0)</f>
        <v>2027</v>
      </c>
      <c r="G383" s="159" t="n">
        <f aca="false">F383*1.2</f>
        <v>2432.4</v>
      </c>
      <c r="H383" s="46"/>
    </row>
    <row r="384" s="22" customFormat="true" ht="16.5" hidden="false" customHeight="true" outlineLevel="0" collapsed="false">
      <c r="A384" s="255"/>
      <c r="B384" s="256"/>
      <c r="C384" s="259" t="s">
        <v>57</v>
      </c>
      <c r="D384" s="84" t="n">
        <v>80</v>
      </c>
      <c r="E384" s="44" t="n">
        <f aca="false">D384*$H$24</f>
        <v>1081.08</v>
      </c>
      <c r="F384" s="158" t="n">
        <f aca="false">ROUND(E384*1.25,0)</f>
        <v>1351</v>
      </c>
      <c r="G384" s="159" t="n">
        <f aca="false">F384*1.2</f>
        <v>1621.2</v>
      </c>
      <c r="H384" s="46"/>
    </row>
    <row r="385" s="22" customFormat="true" ht="16.5" hidden="false" customHeight="true" outlineLevel="0" collapsed="false">
      <c r="A385" s="255"/>
      <c r="B385" s="256"/>
      <c r="C385" s="260" t="s">
        <v>64</v>
      </c>
      <c r="D385" s="84"/>
      <c r="E385" s="44"/>
      <c r="F385" s="158"/>
      <c r="G385" s="159"/>
      <c r="H385" s="46"/>
    </row>
    <row r="386" s="22" customFormat="true" ht="13.5" hidden="false" customHeight="true" outlineLevel="0" collapsed="false">
      <c r="A386" s="255"/>
      <c r="B386" s="256"/>
      <c r="C386" s="66" t="s">
        <v>86</v>
      </c>
      <c r="D386" s="84" t="n">
        <v>350</v>
      </c>
      <c r="E386" s="44" t="n">
        <f aca="false">D386*$H$24</f>
        <v>4729.725</v>
      </c>
      <c r="F386" s="158" t="n">
        <f aca="false">ROUND(E386*1.25,0)</f>
        <v>5912</v>
      </c>
      <c r="G386" s="159" t="n">
        <f aca="false">F386*1.2</f>
        <v>7094.4</v>
      </c>
      <c r="H386" s="46"/>
    </row>
    <row r="387" s="22" customFormat="true" ht="24.75" hidden="false" customHeight="true" outlineLevel="0" collapsed="false">
      <c r="A387" s="255"/>
      <c r="B387" s="256"/>
      <c r="C387" s="85" t="s">
        <v>66</v>
      </c>
      <c r="D387" s="84"/>
      <c r="E387" s="44"/>
      <c r="F387" s="158"/>
      <c r="G387" s="159"/>
      <c r="H387" s="46"/>
    </row>
    <row r="388" s="22" customFormat="true" ht="13.5" hidden="false" customHeight="true" outlineLevel="0" collapsed="false">
      <c r="A388" s="255"/>
      <c r="B388" s="256"/>
      <c r="C388" s="86" t="s">
        <v>67</v>
      </c>
      <c r="D388" s="87" t="n">
        <v>240</v>
      </c>
      <c r="E388" s="68" t="n">
        <f aca="false">D388*$H$24</f>
        <v>3243.24</v>
      </c>
      <c r="F388" s="185" t="n">
        <f aca="false">ROUND(E388*1.25,0)</f>
        <v>4054</v>
      </c>
      <c r="G388" s="186" t="n">
        <f aca="false">F388*1.2</f>
        <v>4864.8</v>
      </c>
      <c r="H388" s="46"/>
    </row>
    <row r="389" s="22" customFormat="true" ht="13.5" hidden="false" customHeight="true" outlineLevel="0" collapsed="false">
      <c r="A389" s="255"/>
      <c r="B389" s="256"/>
      <c r="C389" s="86" t="s">
        <v>68</v>
      </c>
      <c r="D389" s="87" t="n">
        <v>240</v>
      </c>
      <c r="E389" s="68" t="n">
        <f aca="false">D389*$H$24</f>
        <v>3243.24</v>
      </c>
      <c r="F389" s="185" t="n">
        <f aca="false">ROUND(E389*1.25,0)</f>
        <v>4054</v>
      </c>
      <c r="G389" s="186" t="n">
        <f aca="false">F389*1.2</f>
        <v>4864.8</v>
      </c>
      <c r="H389" s="46"/>
    </row>
    <row r="390" s="22" customFormat="true" ht="13.5" hidden="false" customHeight="true" outlineLevel="0" collapsed="false">
      <c r="A390" s="255"/>
      <c r="B390" s="256"/>
      <c r="C390" s="86" t="s">
        <v>69</v>
      </c>
      <c r="D390" s="87" t="n">
        <v>240</v>
      </c>
      <c r="E390" s="68" t="n">
        <f aca="false">D390*$H$24</f>
        <v>3243.24</v>
      </c>
      <c r="F390" s="185" t="n">
        <f aca="false">ROUND(E390*1.25,0)</f>
        <v>4054</v>
      </c>
      <c r="G390" s="186" t="n">
        <f aca="false">F390*1.2</f>
        <v>4864.8</v>
      </c>
      <c r="H390" s="46"/>
    </row>
    <row r="391" s="22" customFormat="true" ht="29.25" hidden="false" customHeight="true" outlineLevel="0" collapsed="false">
      <c r="A391" s="255"/>
      <c r="B391" s="256"/>
      <c r="C391" s="85" t="s">
        <v>70</v>
      </c>
      <c r="D391" s="84"/>
      <c r="E391" s="44"/>
      <c r="F391" s="158"/>
      <c r="G391" s="159"/>
      <c r="H391" s="46"/>
    </row>
    <row r="392" s="22" customFormat="true" ht="15" hidden="false" customHeight="true" outlineLevel="0" collapsed="false">
      <c r="A392" s="255"/>
      <c r="B392" s="256"/>
      <c r="C392" s="86" t="s">
        <v>67</v>
      </c>
      <c r="D392" s="87" t="n">
        <v>240</v>
      </c>
      <c r="E392" s="68" t="n">
        <f aca="false">D392*$H$24</f>
        <v>3243.24</v>
      </c>
      <c r="F392" s="185" t="n">
        <f aca="false">ROUND(E392*1.25,0)</f>
        <v>4054</v>
      </c>
      <c r="G392" s="186" t="n">
        <f aca="false">F392*1.2</f>
        <v>4864.8</v>
      </c>
      <c r="H392" s="46"/>
    </row>
    <row r="393" s="22" customFormat="true" ht="15" hidden="false" customHeight="true" outlineLevel="0" collapsed="false">
      <c r="A393" s="255"/>
      <c r="B393" s="256"/>
      <c r="C393" s="86" t="s">
        <v>68</v>
      </c>
      <c r="D393" s="87" t="n">
        <v>240</v>
      </c>
      <c r="E393" s="68" t="n">
        <f aca="false">D393*$H$24</f>
        <v>3243.24</v>
      </c>
      <c r="F393" s="185" t="n">
        <f aca="false">ROUND(E393*1.25,0)</f>
        <v>4054</v>
      </c>
      <c r="G393" s="186" t="n">
        <f aca="false">F393*1.2</f>
        <v>4864.8</v>
      </c>
      <c r="H393" s="46"/>
    </row>
    <row r="394" s="22" customFormat="true" ht="15" hidden="false" customHeight="true" outlineLevel="0" collapsed="false">
      <c r="A394" s="255"/>
      <c r="B394" s="256"/>
      <c r="C394" s="86" t="s">
        <v>69</v>
      </c>
      <c r="D394" s="87" t="n">
        <v>240</v>
      </c>
      <c r="E394" s="68" t="n">
        <f aca="false">D394*$H$24</f>
        <v>3243.24</v>
      </c>
      <c r="F394" s="185" t="n">
        <f aca="false">ROUND(E394*1.25,0)</f>
        <v>4054</v>
      </c>
      <c r="G394" s="186" t="n">
        <f aca="false">F394*1.2</f>
        <v>4864.8</v>
      </c>
      <c r="H394" s="46"/>
    </row>
    <row r="395" s="22" customFormat="true" ht="15" hidden="false" customHeight="true" outlineLevel="0" collapsed="false">
      <c r="A395" s="255"/>
      <c r="B395" s="256"/>
      <c r="C395" s="218" t="s">
        <v>71</v>
      </c>
      <c r="D395" s="84"/>
      <c r="E395" s="44"/>
      <c r="F395" s="158"/>
      <c r="G395" s="159"/>
      <c r="H395" s="46"/>
    </row>
    <row r="396" s="22" customFormat="true" ht="12.75" hidden="false" customHeight="false" outlineLevel="0" collapsed="false">
      <c r="A396" s="255"/>
      <c r="B396" s="256"/>
      <c r="C396" s="261" t="s">
        <v>72</v>
      </c>
      <c r="D396" s="92" t="n">
        <v>50</v>
      </c>
      <c r="E396" s="44" t="n">
        <f aca="false">D396*$H$25</f>
        <v>622.65</v>
      </c>
      <c r="F396" s="158" t="n">
        <f aca="false">ROUND(E396*1.25,0)</f>
        <v>778</v>
      </c>
      <c r="G396" s="159" t="n">
        <f aca="false">F396*1.2</f>
        <v>933.6</v>
      </c>
      <c r="H396" s="46"/>
    </row>
    <row r="397" s="22" customFormat="true" ht="12.75" hidden="false" customHeight="false" outlineLevel="0" collapsed="false">
      <c r="A397" s="255"/>
      <c r="B397" s="256"/>
      <c r="C397" s="220" t="s">
        <v>73</v>
      </c>
      <c r="D397" s="92" t="n">
        <v>45</v>
      </c>
      <c r="E397" s="44" t="n">
        <f aca="false">D397*$H$25</f>
        <v>560.385</v>
      </c>
      <c r="F397" s="158" t="n">
        <f aca="false">ROUND(E397*1.25,0)</f>
        <v>700</v>
      </c>
      <c r="G397" s="159" t="n">
        <f aca="false">F397*1.2</f>
        <v>840</v>
      </c>
      <c r="H397" s="46"/>
    </row>
    <row r="398" s="22" customFormat="true" ht="12.75" hidden="false" customHeight="false" outlineLevel="0" collapsed="false">
      <c r="A398" s="255"/>
      <c r="B398" s="256"/>
      <c r="C398" s="220" t="s">
        <v>119</v>
      </c>
      <c r="D398" s="92" t="n">
        <v>120</v>
      </c>
      <c r="E398" s="44" t="n">
        <f aca="false">D398*$H$25</f>
        <v>1494.36</v>
      </c>
      <c r="F398" s="158" t="n">
        <f aca="false">ROUND(E398*1.25,0)</f>
        <v>1868</v>
      </c>
      <c r="G398" s="159" t="n">
        <f aca="false">F398*1.2</f>
        <v>2241.6</v>
      </c>
      <c r="H398" s="46"/>
    </row>
    <row r="399" s="22" customFormat="true" ht="12.75" hidden="false" customHeight="false" outlineLevel="0" collapsed="false">
      <c r="A399" s="255"/>
      <c r="B399" s="256"/>
      <c r="C399" s="220" t="s">
        <v>118</v>
      </c>
      <c r="D399" s="92" t="n">
        <v>50</v>
      </c>
      <c r="E399" s="44" t="n">
        <f aca="false">D399*$H$25</f>
        <v>622.65</v>
      </c>
      <c r="F399" s="158" t="n">
        <f aca="false">ROUND(E399*1.25,0)</f>
        <v>778</v>
      </c>
      <c r="G399" s="159" t="n">
        <f aca="false">F399*1.2</f>
        <v>933.6</v>
      </c>
      <c r="H399" s="46"/>
    </row>
    <row r="400" s="22" customFormat="true" ht="12.75" hidden="false" customHeight="false" outlineLevel="0" collapsed="false">
      <c r="A400" s="255"/>
      <c r="B400" s="256"/>
      <c r="C400" s="261" t="s">
        <v>76</v>
      </c>
      <c r="D400" s="92" t="n">
        <v>120</v>
      </c>
      <c r="E400" s="44" t="n">
        <f aca="false">D400*$H$25</f>
        <v>1494.36</v>
      </c>
      <c r="F400" s="158" t="n">
        <f aca="false">ROUND(E400*1.25,0)</f>
        <v>1868</v>
      </c>
      <c r="G400" s="159" t="n">
        <f aca="false">F400*1.2</f>
        <v>2241.6</v>
      </c>
      <c r="H400" s="46"/>
    </row>
    <row r="401" s="22" customFormat="true" ht="12.75" hidden="false" customHeight="false" outlineLevel="0" collapsed="false">
      <c r="A401" s="255"/>
      <c r="B401" s="256"/>
      <c r="C401" s="201" t="s">
        <v>176</v>
      </c>
      <c r="D401" s="92" t="n">
        <v>45</v>
      </c>
      <c r="E401" s="44" t="n">
        <f aca="false">D401*$H$25</f>
        <v>560.385</v>
      </c>
      <c r="F401" s="158" t="n">
        <f aca="false">ROUND(E401*1.25,0)</f>
        <v>700</v>
      </c>
      <c r="G401" s="159" t="n">
        <f aca="false">F401*1.2</f>
        <v>840</v>
      </c>
      <c r="H401" s="46"/>
    </row>
    <row r="402" s="22" customFormat="true" ht="12.75" hidden="false" customHeight="false" outlineLevel="0" collapsed="false">
      <c r="A402" s="255"/>
      <c r="B402" s="256"/>
      <c r="C402" s="91" t="s">
        <v>177</v>
      </c>
      <c r="D402" s="92" t="n">
        <v>50</v>
      </c>
      <c r="E402" s="44" t="n">
        <f aca="false">D402*$H$25</f>
        <v>622.65</v>
      </c>
      <c r="F402" s="158" t="n">
        <f aca="false">ROUND(E402*1.25,0)</f>
        <v>778</v>
      </c>
      <c r="G402" s="159" t="n">
        <f aca="false">F402*1.2</f>
        <v>933.6</v>
      </c>
      <c r="H402" s="46"/>
    </row>
    <row r="403" s="22" customFormat="true" ht="25.5" hidden="false" customHeight="false" outlineLevel="0" collapsed="false">
      <c r="A403" s="255"/>
      <c r="B403" s="256"/>
      <c r="C403" s="112" t="s">
        <v>168</v>
      </c>
      <c r="D403" s="92" t="n">
        <v>120</v>
      </c>
      <c r="E403" s="44" t="n">
        <f aca="false">D403*$H$25</f>
        <v>1494.36</v>
      </c>
      <c r="F403" s="158" t="n">
        <f aca="false">ROUND(E403*1.25,0)</f>
        <v>1868</v>
      </c>
      <c r="G403" s="159" t="n">
        <f aca="false">F403*1.2</f>
        <v>2241.6</v>
      </c>
      <c r="H403" s="46"/>
    </row>
    <row r="404" s="22" customFormat="true" ht="15.75" hidden="false" customHeight="false" outlineLevel="0" collapsed="false">
      <c r="A404" s="255"/>
      <c r="B404" s="256"/>
      <c r="C404" s="113" t="s">
        <v>80</v>
      </c>
      <c r="D404" s="92"/>
      <c r="E404" s="44"/>
      <c r="F404" s="158"/>
      <c r="G404" s="159"/>
      <c r="H404" s="46"/>
    </row>
    <row r="405" s="22" customFormat="true" ht="12.75" hidden="false" customHeight="false" outlineLevel="0" collapsed="false">
      <c r="A405" s="255"/>
      <c r="B405" s="256"/>
      <c r="C405" s="91" t="s">
        <v>81</v>
      </c>
      <c r="D405" s="92" t="n">
        <v>170</v>
      </c>
      <c r="E405" s="44" t="n">
        <f aca="false">D405*$H$26</f>
        <v>2224.11</v>
      </c>
      <c r="F405" s="158" t="n">
        <f aca="false">ROUND(E405*1.25,0)</f>
        <v>2780</v>
      </c>
      <c r="G405" s="159" t="n">
        <f aca="false">F405*1.2</f>
        <v>3336</v>
      </c>
      <c r="H405" s="46"/>
    </row>
    <row r="406" s="22" customFormat="true" ht="13.5" hidden="false" customHeight="false" outlineLevel="0" collapsed="false">
      <c r="A406" s="255"/>
      <c r="B406" s="262"/>
      <c r="C406" s="100" t="s">
        <v>82</v>
      </c>
      <c r="D406" s="263" t="n">
        <v>590</v>
      </c>
      <c r="E406" s="51" t="n">
        <f aca="false">D406*$H$26</f>
        <v>7718.97</v>
      </c>
      <c r="F406" s="264" t="n">
        <f aca="false">ROUND(E406*1.25,0)</f>
        <v>9649</v>
      </c>
      <c r="G406" s="159" t="n">
        <f aca="false">F406*1.2</f>
        <v>11578.8</v>
      </c>
      <c r="H406" s="46"/>
    </row>
    <row r="407" s="22" customFormat="true" ht="10.5" hidden="false" customHeight="true" outlineLevel="0" collapsed="false">
      <c r="C407" s="265"/>
    </row>
    <row r="408" s="22" customFormat="true" ht="12.75" hidden="false" customHeight="false" outlineLevel="0" collapsed="false">
      <c r="A408" s="22" t="s">
        <v>215</v>
      </c>
      <c r="C408" s="265"/>
    </row>
    <row r="409" s="22" customFormat="true" ht="12.75" hidden="false" customHeight="false" outlineLevel="0" collapsed="false">
      <c r="A409" s="22" t="s">
        <v>147</v>
      </c>
      <c r="C409" s="265"/>
    </row>
    <row r="410" s="22" customFormat="true" ht="12.75" hidden="false" customHeight="false" outlineLevel="0" collapsed="false">
      <c r="A410" s="22" t="s">
        <v>148</v>
      </c>
    </row>
    <row r="411" s="22" customFormat="true" ht="12.75" hidden="false" customHeight="false" outlineLevel="0" collapsed="false"/>
  </sheetData>
  <mergeCells count="59">
    <mergeCell ref="D1:H1"/>
    <mergeCell ref="C2:H2"/>
    <mergeCell ref="B5:F5"/>
    <mergeCell ref="B6:F6"/>
    <mergeCell ref="B7:F7"/>
    <mergeCell ref="B8:F8"/>
    <mergeCell ref="B9:F9"/>
    <mergeCell ref="B15:C15"/>
    <mergeCell ref="A16:A19"/>
    <mergeCell ref="B16:C16"/>
    <mergeCell ref="B20:C20"/>
    <mergeCell ref="A21:A54"/>
    <mergeCell ref="B23:B25"/>
    <mergeCell ref="B27:B32"/>
    <mergeCell ref="B34:B39"/>
    <mergeCell ref="B41:B49"/>
    <mergeCell ref="B53:B54"/>
    <mergeCell ref="A55:A93"/>
    <mergeCell ref="B64:B70"/>
    <mergeCell ref="B72:B80"/>
    <mergeCell ref="B82:B90"/>
    <mergeCell ref="B92:B93"/>
    <mergeCell ref="A94:A131"/>
    <mergeCell ref="B103:B108"/>
    <mergeCell ref="B110:B118"/>
    <mergeCell ref="B120:B128"/>
    <mergeCell ref="B130:B131"/>
    <mergeCell ref="A132:A168"/>
    <mergeCell ref="B141:B146"/>
    <mergeCell ref="B148:B156"/>
    <mergeCell ref="B158:B165"/>
    <mergeCell ref="B167:B168"/>
    <mergeCell ref="A169:A210"/>
    <mergeCell ref="B178:B184"/>
    <mergeCell ref="B186:B194"/>
    <mergeCell ref="B196:B207"/>
    <mergeCell ref="B209:B210"/>
    <mergeCell ref="A211:A250"/>
    <mergeCell ref="B213:B215"/>
    <mergeCell ref="B223:B227"/>
    <mergeCell ref="B229:B237"/>
    <mergeCell ref="B239:B247"/>
    <mergeCell ref="B249:B250"/>
    <mergeCell ref="A251:A286"/>
    <mergeCell ref="B260:B264"/>
    <mergeCell ref="B266:B274"/>
    <mergeCell ref="B276:B283"/>
    <mergeCell ref="B285:B286"/>
    <mergeCell ref="A287:A329"/>
    <mergeCell ref="B296:B303"/>
    <mergeCell ref="B305:B315"/>
    <mergeCell ref="B317:B326"/>
    <mergeCell ref="B328:B329"/>
    <mergeCell ref="A330:A369"/>
    <mergeCell ref="B339:B345"/>
    <mergeCell ref="B347:B357"/>
    <mergeCell ref="B359:B366"/>
    <mergeCell ref="B368:B369"/>
    <mergeCell ref="A370:A406"/>
  </mergeCells>
  <printOptions headings="false" gridLines="false" gridLinesSet="true" horizontalCentered="false" verticalCentered="false"/>
  <pageMargins left="0.490277777777778" right="0.39375" top="0.35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7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75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42"/>
    <col collapsed="false" customWidth="true" hidden="false" outlineLevel="0" max="3" min="3" style="0" width="44.56"/>
    <col collapsed="false" customWidth="true" hidden="true" outlineLevel="0" max="4" min="4" style="0" width="0.13"/>
    <col collapsed="false" customWidth="true" hidden="tru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0.13"/>
    <col collapsed="false" customWidth="true" hidden="true" outlineLevel="0" max="9" min="9" style="0" width="7.42"/>
    <col collapsed="false" customWidth="true" hidden="true" outlineLevel="0" max="10" min="10" style="0" width="10.99"/>
    <col collapsed="false" customWidth="true" hidden="true" outlineLevel="0" max="11" min="11" style="0" width="8.14"/>
    <col collapsed="false" customWidth="true" hidden="true" outlineLevel="0" max="12" min="12" style="0" width="13.99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2"/>
      <c r="B1" s="3"/>
      <c r="C1" s="266" t="s">
        <v>216</v>
      </c>
      <c r="D1" s="135"/>
      <c r="E1" s="135"/>
      <c r="F1" s="135"/>
      <c r="G1" s="135"/>
      <c r="H1" s="135"/>
    </row>
    <row r="2" customFormat="false" ht="24.7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  <c r="E4" s="8"/>
      <c r="F4" s="8"/>
      <c r="G4" s="8"/>
      <c r="H4" s="8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8"/>
      <c r="H5" s="8"/>
    </row>
    <row r="6" customFormat="false" ht="14.25" hidden="false" customHeight="true" outlineLevel="0" collapsed="false">
      <c r="A6" s="2"/>
      <c r="B6" s="7" t="s">
        <v>8</v>
      </c>
      <c r="C6" s="7"/>
      <c r="D6" s="7"/>
      <c r="E6" s="7"/>
      <c r="F6" s="7"/>
      <c r="G6" s="8"/>
      <c r="H6" s="8"/>
    </row>
    <row r="7" customFormat="false" ht="13.5" hidden="false" customHeight="true" outlineLevel="0" collapsed="false">
      <c r="A7" s="2"/>
      <c r="B7" s="7" t="s">
        <v>9</v>
      </c>
      <c r="C7" s="7"/>
      <c r="D7" s="7"/>
      <c r="E7" s="7"/>
      <c r="F7" s="7"/>
      <c r="G7" s="8"/>
      <c r="H7" s="8"/>
    </row>
    <row r="8" customFormat="false" ht="12.75" hidden="false" customHeight="true" outlineLevel="0" collapsed="false">
      <c r="A8" s="2"/>
      <c r="B8" s="7" t="s">
        <v>10</v>
      </c>
      <c r="C8" s="7"/>
      <c r="D8" s="7"/>
      <c r="E8" s="7"/>
      <c r="F8" s="7"/>
      <c r="G8" s="8"/>
      <c r="H8" s="8"/>
    </row>
    <row r="9" customFormat="false" ht="12.75" hidden="false" customHeight="true" outlineLevel="0" collapsed="false">
      <c r="A9" s="2"/>
      <c r="B9" s="15" t="s">
        <v>11</v>
      </c>
      <c r="C9" s="15"/>
      <c r="D9" s="15"/>
      <c r="E9" s="15"/>
      <c r="F9" s="15"/>
      <c r="G9" s="8"/>
      <c r="H9" s="8"/>
    </row>
    <row r="10" customFormat="false" ht="12.75" hidden="false" customHeight="false" outlineLevel="0" collapsed="false">
      <c r="A10" s="2"/>
      <c r="B10" s="2"/>
      <c r="C10" s="2"/>
      <c r="D10" s="2"/>
      <c r="E10" s="8"/>
      <c r="F10" s="8"/>
      <c r="G10" s="8"/>
      <c r="H10" s="8"/>
    </row>
    <row r="11" customFormat="false" ht="52.5" hidden="false" customHeight="true" outlineLevel="0" collapsed="false">
      <c r="A11" s="137" t="s">
        <v>12</v>
      </c>
      <c r="B11" s="137" t="s">
        <v>13</v>
      </c>
      <c r="C11" s="138" t="s">
        <v>14</v>
      </c>
      <c r="D11" s="138" t="s">
        <v>15</v>
      </c>
      <c r="E11" s="139" t="s">
        <v>16</v>
      </c>
      <c r="F11" s="139" t="s">
        <v>17</v>
      </c>
      <c r="G11" s="139" t="s">
        <v>18</v>
      </c>
      <c r="H11" s="140"/>
    </row>
    <row r="12" customFormat="false" ht="10.5" hidden="false" customHeight="true" outlineLevel="0" collapsed="false">
      <c r="A12" s="137"/>
      <c r="B12" s="137"/>
      <c r="C12" s="137"/>
      <c r="D12" s="137" t="s">
        <v>19</v>
      </c>
      <c r="E12" s="141" t="s">
        <v>20</v>
      </c>
      <c r="F12" s="141" t="s">
        <v>20</v>
      </c>
      <c r="G12" s="141" t="s">
        <v>20</v>
      </c>
      <c r="H12" s="142"/>
    </row>
    <row r="13" customFormat="false" ht="10.5" hidden="false" customHeight="true" outlineLevel="0" collapsed="false">
      <c r="A13" s="143" t="s">
        <v>21</v>
      </c>
      <c r="B13" s="144" t="s">
        <v>22</v>
      </c>
      <c r="C13" s="144" t="s">
        <v>23</v>
      </c>
      <c r="D13" s="144" t="s">
        <v>24</v>
      </c>
      <c r="E13" s="145" t="n">
        <v>5</v>
      </c>
      <c r="F13" s="145" t="n">
        <v>5</v>
      </c>
      <c r="G13" s="145" t="n">
        <v>6</v>
      </c>
      <c r="H13" s="146"/>
    </row>
    <row r="14" customFormat="false" ht="20.25" hidden="false" customHeight="true" outlineLevel="0" collapsed="false">
      <c r="A14" s="29"/>
      <c r="B14" s="30" t="s">
        <v>217</v>
      </c>
      <c r="C14" s="30"/>
      <c r="D14" s="31"/>
      <c r="E14" s="32"/>
      <c r="F14" s="32"/>
      <c r="G14" s="32"/>
      <c r="H14" s="267" t="n">
        <v>2022</v>
      </c>
      <c r="I14" s="22"/>
      <c r="K14" s="0" t="s">
        <v>37</v>
      </c>
    </row>
    <row r="15" customFormat="false" ht="35.25" hidden="false" customHeight="true" outlineLevel="0" collapsed="false">
      <c r="A15" s="33" t="s">
        <v>218</v>
      </c>
      <c r="B15" s="147" t="s">
        <v>219</v>
      </c>
      <c r="C15" s="147"/>
      <c r="D15" s="268"/>
      <c r="E15" s="268"/>
      <c r="F15" s="268"/>
      <c r="G15" s="268"/>
      <c r="H15" s="269" t="n">
        <f aca="false">14.48*105%</f>
        <v>15.204</v>
      </c>
      <c r="I15" s="22" t="s">
        <v>39</v>
      </c>
      <c r="K15" s="270" t="n">
        <v>0.05</v>
      </c>
    </row>
    <row r="16" s="22" customFormat="true" ht="29.25" hidden="false" customHeight="true" outlineLevel="0" collapsed="false">
      <c r="A16" s="149" t="s">
        <v>220</v>
      </c>
      <c r="B16" s="150" t="s">
        <v>28</v>
      </c>
      <c r="C16" s="150"/>
      <c r="D16" s="151"/>
      <c r="E16" s="152"/>
      <c r="F16" s="271"/>
      <c r="G16" s="272"/>
      <c r="H16" s="273" t="n">
        <f aca="false">11.86*105%</f>
        <v>12.453</v>
      </c>
      <c r="I16" s="22" t="s">
        <v>47</v>
      </c>
      <c r="K16" s="270" t="n">
        <v>0.05</v>
      </c>
    </row>
    <row r="17" s="22" customFormat="true" ht="29.25" hidden="false" customHeight="true" outlineLevel="0" collapsed="false">
      <c r="A17" s="149"/>
      <c r="B17" s="274" t="s">
        <v>29</v>
      </c>
      <c r="C17" s="156"/>
      <c r="D17" s="157" t="n">
        <v>35</v>
      </c>
      <c r="E17" s="43" t="n">
        <f aca="false">D17*H17</f>
        <v>472.9725</v>
      </c>
      <c r="F17" s="275" t="n">
        <f aca="false">ROUND(E17*1.25,0)</f>
        <v>591</v>
      </c>
      <c r="G17" s="276" t="n">
        <f aca="false">F17*1.2</f>
        <v>709.2</v>
      </c>
      <c r="H17" s="273" t="n">
        <f aca="false">12.87*105%</f>
        <v>13.5135</v>
      </c>
      <c r="I17" s="22" t="s">
        <v>49</v>
      </c>
      <c r="K17" s="270" t="n">
        <v>0.05</v>
      </c>
    </row>
    <row r="18" s="22" customFormat="true" ht="27" hidden="false" customHeight="true" outlineLevel="0" collapsed="false">
      <c r="A18" s="149"/>
      <c r="B18" s="277" t="s">
        <v>30</v>
      </c>
      <c r="C18" s="41"/>
      <c r="D18" s="42" t="n">
        <v>45</v>
      </c>
      <c r="E18" s="43" t="n">
        <f aca="false">D18*H15</f>
        <v>684.18</v>
      </c>
      <c r="F18" s="275" t="n">
        <f aca="false">ROUND(E18*1.25,0)</f>
        <v>855</v>
      </c>
      <c r="G18" s="276" t="n">
        <f aca="false">F18*1.2</f>
        <v>1026</v>
      </c>
      <c r="H18" s="273" t="n">
        <f aca="false">11.86*105%</f>
        <v>12.453</v>
      </c>
      <c r="I18" s="22" t="s">
        <v>51</v>
      </c>
      <c r="K18" s="270" t="n">
        <v>0.05</v>
      </c>
    </row>
    <row r="19" s="22" customFormat="true" ht="18" hidden="false" customHeight="true" outlineLevel="0" collapsed="false">
      <c r="A19" s="149"/>
      <c r="B19" s="278" t="s">
        <v>31</v>
      </c>
      <c r="C19" s="48"/>
      <c r="D19" s="49" t="n">
        <v>60</v>
      </c>
      <c r="E19" s="50" t="n">
        <f aca="false">D19*H15</f>
        <v>912.24</v>
      </c>
      <c r="F19" s="279" t="n">
        <f aca="false">ROUND(E19*1.25,0)</f>
        <v>1140</v>
      </c>
      <c r="G19" s="276" t="n">
        <f aca="false">F19*1.2</f>
        <v>1368</v>
      </c>
      <c r="H19" s="280" t="n">
        <f aca="false">12.46*105%</f>
        <v>13.083</v>
      </c>
      <c r="I19" s="22" t="s">
        <v>53</v>
      </c>
      <c r="K19" s="270" t="n">
        <v>0.05</v>
      </c>
    </row>
    <row r="20" s="22" customFormat="true" ht="18" hidden="false" customHeight="true" outlineLevel="0" collapsed="false">
      <c r="A20" s="149" t="s">
        <v>221</v>
      </c>
      <c r="B20" s="163" t="s">
        <v>33</v>
      </c>
      <c r="C20" s="163"/>
      <c r="D20" s="164"/>
      <c r="E20" s="165"/>
      <c r="F20" s="281"/>
      <c r="G20" s="276"/>
      <c r="H20" s="46"/>
    </row>
    <row r="21" s="22" customFormat="true" ht="39" hidden="false" customHeight="false" outlineLevel="0" collapsed="false">
      <c r="A21" s="167" t="s">
        <v>222</v>
      </c>
      <c r="B21" s="229" t="s">
        <v>223</v>
      </c>
      <c r="C21" s="282"/>
      <c r="D21" s="170"/>
      <c r="E21" s="170"/>
      <c r="F21" s="171"/>
      <c r="G21" s="276"/>
      <c r="H21" s="208"/>
    </row>
    <row r="22" s="22" customFormat="true" ht="15.75" hidden="false" customHeight="false" outlineLevel="0" collapsed="false">
      <c r="A22" s="167"/>
      <c r="B22" s="234"/>
      <c r="C22" s="283" t="s">
        <v>36</v>
      </c>
      <c r="D22" s="175"/>
      <c r="E22" s="175"/>
      <c r="F22" s="176"/>
      <c r="G22" s="276"/>
      <c r="H22" s="208"/>
    </row>
    <row r="23" s="22" customFormat="true" ht="15" hidden="false" customHeight="true" outlineLevel="0" collapsed="false">
      <c r="A23" s="167"/>
      <c r="B23" s="234"/>
      <c r="C23" s="66" t="s">
        <v>38</v>
      </c>
      <c r="D23" s="67" t="n">
        <v>20</v>
      </c>
      <c r="E23" s="68" t="n">
        <f aca="false">D23*$H$17</f>
        <v>270.27</v>
      </c>
      <c r="F23" s="185" t="n">
        <f aca="false">ROUND(E23*1.25,0)</f>
        <v>338</v>
      </c>
      <c r="G23" s="284" t="n">
        <f aca="false">F23*1.2</f>
        <v>405.6</v>
      </c>
      <c r="H23" s="285"/>
    </row>
    <row r="24" s="22" customFormat="true" ht="15.75" hidden="false" customHeight="true" outlineLevel="0" collapsed="false">
      <c r="A24" s="167"/>
      <c r="B24" s="234"/>
      <c r="C24" s="286" t="s">
        <v>40</v>
      </c>
      <c r="D24" s="67" t="n">
        <v>20</v>
      </c>
      <c r="E24" s="68" t="n">
        <f aca="false">D24*$H$17</f>
        <v>270.27</v>
      </c>
      <c r="F24" s="185" t="n">
        <f aca="false">ROUND(E24*1.25,0)</f>
        <v>338</v>
      </c>
      <c r="G24" s="284" t="n">
        <f aca="false">F24*1.2</f>
        <v>405.6</v>
      </c>
      <c r="H24" s="285"/>
    </row>
    <row r="25" s="22" customFormat="true" ht="14.25" hidden="false" customHeight="true" outlineLevel="0" collapsed="false">
      <c r="A25" s="167"/>
      <c r="B25" s="234"/>
      <c r="C25" s="286" t="s">
        <v>42</v>
      </c>
      <c r="D25" s="67" t="n">
        <v>20</v>
      </c>
      <c r="E25" s="68" t="n">
        <f aca="false">D25*$H$17</f>
        <v>270.27</v>
      </c>
      <c r="F25" s="185" t="n">
        <f aca="false">ROUND(E25*1.25,0)</f>
        <v>338</v>
      </c>
      <c r="G25" s="284" t="n">
        <f aca="false">F25*1.2</f>
        <v>405.6</v>
      </c>
      <c r="H25" s="285"/>
    </row>
    <row r="26" s="22" customFormat="true" ht="13.5" hidden="false" customHeight="true" outlineLevel="0" collapsed="false">
      <c r="A26" s="167"/>
      <c r="B26" s="234"/>
      <c r="C26" s="286" t="s">
        <v>93</v>
      </c>
      <c r="D26" s="67" t="n">
        <v>20</v>
      </c>
      <c r="E26" s="68" t="n">
        <f aca="false">D26*$H$17</f>
        <v>270.27</v>
      </c>
      <c r="F26" s="185" t="n">
        <f aca="false">ROUND(E26*1.25,0)</f>
        <v>338</v>
      </c>
      <c r="G26" s="284" t="n">
        <f aca="false">F26*1.2</f>
        <v>405.6</v>
      </c>
      <c r="H26" s="285"/>
    </row>
    <row r="27" s="22" customFormat="true" ht="13.5" hidden="false" customHeight="true" outlineLevel="0" collapsed="false">
      <c r="A27" s="167"/>
      <c r="B27" s="234"/>
      <c r="C27" s="286" t="s">
        <v>43</v>
      </c>
      <c r="D27" s="67" t="n">
        <v>20</v>
      </c>
      <c r="E27" s="68" t="n">
        <f aca="false">D27*$H$17</f>
        <v>270.27</v>
      </c>
      <c r="F27" s="185" t="n">
        <f aca="false">ROUND(E27*1.25,0)</f>
        <v>338</v>
      </c>
      <c r="G27" s="284" t="n">
        <f aca="false">F27*1.2</f>
        <v>405.6</v>
      </c>
      <c r="H27" s="285"/>
    </row>
    <row r="28" s="22" customFormat="true" ht="14.25" hidden="false" customHeight="true" outlineLevel="0" collapsed="false">
      <c r="A28" s="167"/>
      <c r="B28" s="234"/>
      <c r="C28" s="286" t="s">
        <v>224</v>
      </c>
      <c r="D28" s="67" t="n">
        <v>20</v>
      </c>
      <c r="E28" s="68" t="n">
        <f aca="false">D28*$H$17</f>
        <v>270.27</v>
      </c>
      <c r="F28" s="185" t="n">
        <f aca="false">ROUND(E28*1.25,0)</f>
        <v>338</v>
      </c>
      <c r="G28" s="284" t="n">
        <f aca="false">F28*1.2</f>
        <v>405.6</v>
      </c>
      <c r="H28" s="285"/>
    </row>
    <row r="29" s="22" customFormat="true" ht="13.5" hidden="false" customHeight="true" outlineLevel="0" collapsed="false">
      <c r="A29" s="167"/>
      <c r="B29" s="234"/>
      <c r="C29" s="286" t="s">
        <v>225</v>
      </c>
      <c r="D29" s="67" t="n">
        <v>20</v>
      </c>
      <c r="E29" s="68" t="n">
        <f aca="false">D29*$H$17</f>
        <v>270.27</v>
      </c>
      <c r="F29" s="185" t="n">
        <f aca="false">ROUND(E29*1.25,0)</f>
        <v>338</v>
      </c>
      <c r="G29" s="284" t="n">
        <f aca="false">F29*1.2</f>
        <v>405.6</v>
      </c>
      <c r="H29" s="285"/>
    </row>
    <row r="30" s="22" customFormat="true" ht="19.5" hidden="false" customHeight="true" outlineLevel="0" collapsed="false">
      <c r="A30" s="167"/>
      <c r="B30" s="234"/>
      <c r="C30" s="287" t="s">
        <v>46</v>
      </c>
      <c r="D30" s="288"/>
      <c r="E30" s="44"/>
      <c r="F30" s="158"/>
      <c r="G30" s="276"/>
      <c r="H30" s="285"/>
    </row>
    <row r="31" s="22" customFormat="true" ht="12.75" hidden="false" customHeight="false" outlineLevel="0" collapsed="false">
      <c r="A31" s="167"/>
      <c r="B31" s="234"/>
      <c r="C31" s="289" t="s">
        <v>162</v>
      </c>
      <c r="D31" s="288" t="n">
        <v>30</v>
      </c>
      <c r="E31" s="44" t="n">
        <f aca="false">D31*$H$17</f>
        <v>405.405</v>
      </c>
      <c r="F31" s="158" t="n">
        <f aca="false">ROUND(E31*1.25,0)</f>
        <v>507</v>
      </c>
      <c r="G31" s="276" t="n">
        <f aca="false">F31*1.2</f>
        <v>608.4</v>
      </c>
      <c r="H31" s="285"/>
    </row>
    <row r="32" s="22" customFormat="true" ht="12.75" hidden="false" customHeight="false" outlineLevel="0" collapsed="false">
      <c r="A32" s="167"/>
      <c r="B32" s="234"/>
      <c r="C32" s="289" t="s">
        <v>97</v>
      </c>
      <c r="D32" s="288" t="n">
        <v>100</v>
      </c>
      <c r="E32" s="44" t="n">
        <f aca="false">D32*$H$17</f>
        <v>1351.35</v>
      </c>
      <c r="F32" s="158" t="n">
        <f aca="false">ROUND(E32*1.25,0)</f>
        <v>1689</v>
      </c>
      <c r="G32" s="276" t="n">
        <f aca="false">F32*1.2</f>
        <v>2026.8</v>
      </c>
      <c r="H32" s="285"/>
    </row>
    <row r="33" s="22" customFormat="true" ht="12.75" hidden="false" customHeight="false" outlineLevel="0" collapsed="false">
      <c r="A33" s="167"/>
      <c r="B33" s="234"/>
      <c r="C33" s="289" t="s">
        <v>98</v>
      </c>
      <c r="D33" s="288" t="n">
        <v>100</v>
      </c>
      <c r="E33" s="44" t="n">
        <f aca="false">D33*$H$17</f>
        <v>1351.35</v>
      </c>
      <c r="F33" s="158" t="n">
        <f aca="false">ROUND(E33*1.25,0)</f>
        <v>1689</v>
      </c>
      <c r="G33" s="276" t="n">
        <f aca="false">F33*1.2</f>
        <v>2026.8</v>
      </c>
      <c r="H33" s="285"/>
    </row>
    <row r="34" s="22" customFormat="true" ht="12.75" hidden="false" customHeight="false" outlineLevel="0" collapsed="false">
      <c r="A34" s="167"/>
      <c r="B34" s="234"/>
      <c r="C34" s="290" t="s">
        <v>96</v>
      </c>
      <c r="D34" s="288" t="n">
        <v>110</v>
      </c>
      <c r="E34" s="44" t="n">
        <f aca="false">D34*$H$17</f>
        <v>1486.485</v>
      </c>
      <c r="F34" s="158" t="n">
        <f aca="false">ROUND(E34*1.25,0)</f>
        <v>1858</v>
      </c>
      <c r="G34" s="276" t="n">
        <f aca="false">F34*1.2</f>
        <v>2229.6</v>
      </c>
      <c r="H34" s="285"/>
    </row>
    <row r="35" s="22" customFormat="true" ht="12.75" hidden="false" customHeight="false" outlineLevel="0" collapsed="false">
      <c r="A35" s="167"/>
      <c r="B35" s="234"/>
      <c r="C35" s="290" t="s">
        <v>226</v>
      </c>
      <c r="D35" s="288" t="n">
        <v>120</v>
      </c>
      <c r="E35" s="44" t="n">
        <f aca="false">D35*$H$17</f>
        <v>1621.62</v>
      </c>
      <c r="F35" s="158" t="n">
        <f aca="false">ROUND(E35*1.25,0)</f>
        <v>2027</v>
      </c>
      <c r="G35" s="276" t="n">
        <f aca="false">F35*1.2</f>
        <v>2432.4</v>
      </c>
      <c r="H35" s="285"/>
    </row>
    <row r="36" s="22" customFormat="true" ht="12.75" hidden="false" customHeight="false" outlineLevel="0" collapsed="false">
      <c r="A36" s="167"/>
      <c r="B36" s="234"/>
      <c r="C36" s="290" t="s">
        <v>227</v>
      </c>
      <c r="D36" s="288" t="n">
        <v>120</v>
      </c>
      <c r="E36" s="44" t="n">
        <f aca="false">D36*$H$17</f>
        <v>1621.62</v>
      </c>
      <c r="F36" s="158" t="n">
        <f aca="false">ROUND(E36*1.25,0)</f>
        <v>2027</v>
      </c>
      <c r="G36" s="276" t="n">
        <f aca="false">F36*1.2</f>
        <v>2432.4</v>
      </c>
      <c r="H36" s="285"/>
    </row>
    <row r="37" s="22" customFormat="true" ht="12.75" hidden="false" customHeight="false" outlineLevel="0" collapsed="false">
      <c r="A37" s="167"/>
      <c r="B37" s="234"/>
      <c r="C37" s="290" t="s">
        <v>228</v>
      </c>
      <c r="D37" s="288" t="n">
        <v>120</v>
      </c>
      <c r="E37" s="44" t="n">
        <f aca="false">D37*$H$17</f>
        <v>1621.62</v>
      </c>
      <c r="F37" s="158" t="n">
        <f aca="false">ROUND(E37*1.25,0)</f>
        <v>2027</v>
      </c>
      <c r="G37" s="276" t="n">
        <f aca="false">F37*1.2</f>
        <v>2432.4</v>
      </c>
      <c r="H37" s="285"/>
    </row>
    <row r="38" s="22" customFormat="true" ht="12.75" hidden="false" customHeight="false" outlineLevel="0" collapsed="false">
      <c r="A38" s="167"/>
      <c r="B38" s="234"/>
      <c r="C38" s="91" t="s">
        <v>229</v>
      </c>
      <c r="D38" s="42" t="n">
        <v>415</v>
      </c>
      <c r="E38" s="44" t="n">
        <f aca="false">D38*$H$17</f>
        <v>5608.1025</v>
      </c>
      <c r="F38" s="158" t="n">
        <f aca="false">ROUND(E38*1.25,0)</f>
        <v>7010</v>
      </c>
      <c r="G38" s="276" t="n">
        <f aca="false">F38*1.2</f>
        <v>8412</v>
      </c>
      <c r="H38" s="285"/>
    </row>
    <row r="39" s="22" customFormat="true" ht="15.75" hidden="false" customHeight="false" outlineLevel="0" collapsed="false">
      <c r="A39" s="167"/>
      <c r="B39" s="234"/>
      <c r="C39" s="97" t="s">
        <v>64</v>
      </c>
      <c r="D39" s="42"/>
      <c r="E39" s="44"/>
      <c r="F39" s="158"/>
      <c r="G39" s="276"/>
      <c r="H39" s="285"/>
    </row>
    <row r="40" s="22" customFormat="true" ht="12.75" hidden="false" customHeight="false" outlineLevel="0" collapsed="false">
      <c r="A40" s="167"/>
      <c r="B40" s="234"/>
      <c r="C40" s="66" t="s">
        <v>86</v>
      </c>
      <c r="D40" s="84" t="n">
        <v>350</v>
      </c>
      <c r="E40" s="44" t="n">
        <f aca="false">D40*$H$17</f>
        <v>4729.725</v>
      </c>
      <c r="F40" s="158" t="n">
        <f aca="false">ROUND(E40*1.25,0)</f>
        <v>5912</v>
      </c>
      <c r="G40" s="276" t="n">
        <f aca="false">F40*1.2</f>
        <v>7094.4</v>
      </c>
      <c r="H40" s="285"/>
    </row>
    <row r="41" s="22" customFormat="true" ht="12.75" hidden="false" customHeight="false" outlineLevel="0" collapsed="false">
      <c r="A41" s="167"/>
      <c r="B41" s="234"/>
      <c r="C41" s="91" t="s">
        <v>230</v>
      </c>
      <c r="D41" s="84" t="n">
        <v>325</v>
      </c>
      <c r="E41" s="44" t="n">
        <f aca="false">D41*$H$17</f>
        <v>4391.8875</v>
      </c>
      <c r="F41" s="158" t="n">
        <f aca="false">ROUND(E41*1.25,0)</f>
        <v>5490</v>
      </c>
      <c r="G41" s="276" t="n">
        <f aca="false">F41*1.2</f>
        <v>6588</v>
      </c>
      <c r="H41" s="285"/>
    </row>
    <row r="42" s="22" customFormat="true" ht="25.5" hidden="false" customHeight="false" outlineLevel="0" collapsed="false">
      <c r="A42" s="167"/>
      <c r="B42" s="234"/>
      <c r="C42" s="85" t="s">
        <v>66</v>
      </c>
      <c r="D42" s="84"/>
      <c r="E42" s="44"/>
      <c r="F42" s="158"/>
      <c r="G42" s="276"/>
      <c r="H42" s="285"/>
    </row>
    <row r="43" s="22" customFormat="true" ht="12.75" hidden="false" customHeight="true" outlineLevel="0" collapsed="false">
      <c r="A43" s="167"/>
      <c r="B43" s="234"/>
      <c r="C43" s="86" t="s">
        <v>67</v>
      </c>
      <c r="D43" s="87" t="n">
        <v>240</v>
      </c>
      <c r="E43" s="68" t="n">
        <f aca="false">D43*$H$17</f>
        <v>3243.24</v>
      </c>
      <c r="F43" s="185" t="n">
        <f aca="false">ROUND(E43*1.25,0)</f>
        <v>4054</v>
      </c>
      <c r="G43" s="284" t="n">
        <f aca="false">F43*1.2</f>
        <v>4864.8</v>
      </c>
      <c r="H43" s="285"/>
    </row>
    <row r="44" s="22" customFormat="true" ht="12.75" hidden="false" customHeight="true" outlineLevel="0" collapsed="false">
      <c r="A44" s="167"/>
      <c r="B44" s="234"/>
      <c r="C44" s="86" t="s">
        <v>68</v>
      </c>
      <c r="D44" s="87" t="n">
        <v>240</v>
      </c>
      <c r="E44" s="68" t="n">
        <f aca="false">D44*$H$17</f>
        <v>3243.24</v>
      </c>
      <c r="F44" s="185" t="n">
        <f aca="false">ROUND(E44*1.25,0)</f>
        <v>4054</v>
      </c>
      <c r="G44" s="284" t="n">
        <f aca="false">F44*1.2</f>
        <v>4864.8</v>
      </c>
      <c r="H44" s="285"/>
    </row>
    <row r="45" s="22" customFormat="true" ht="12.75" hidden="false" customHeight="true" outlineLevel="0" collapsed="false">
      <c r="A45" s="167"/>
      <c r="B45" s="234"/>
      <c r="C45" s="86" t="s">
        <v>69</v>
      </c>
      <c r="D45" s="87" t="n">
        <v>240</v>
      </c>
      <c r="E45" s="68" t="n">
        <f aca="false">D45*$H$17</f>
        <v>3243.24</v>
      </c>
      <c r="F45" s="185" t="n">
        <f aca="false">ROUND(E45*1.25,0)</f>
        <v>4054</v>
      </c>
      <c r="G45" s="284" t="n">
        <f aca="false">F45*1.2</f>
        <v>4864.8</v>
      </c>
      <c r="H45" s="285"/>
    </row>
    <row r="46" s="22" customFormat="true" ht="27.75" hidden="false" customHeight="true" outlineLevel="0" collapsed="false">
      <c r="A46" s="167"/>
      <c r="B46" s="234"/>
      <c r="C46" s="85" t="s">
        <v>70</v>
      </c>
      <c r="D46" s="84"/>
      <c r="E46" s="44"/>
      <c r="F46" s="158"/>
      <c r="G46" s="276"/>
      <c r="H46" s="285"/>
    </row>
    <row r="47" s="22" customFormat="true" ht="12.75" hidden="false" customHeight="true" outlineLevel="0" collapsed="false">
      <c r="A47" s="167"/>
      <c r="B47" s="234"/>
      <c r="C47" s="86" t="s">
        <v>67</v>
      </c>
      <c r="D47" s="87" t="n">
        <v>240</v>
      </c>
      <c r="E47" s="68" t="n">
        <f aca="false">D47*$H$17</f>
        <v>3243.24</v>
      </c>
      <c r="F47" s="185" t="n">
        <f aca="false">ROUND(E47*1.25,0)</f>
        <v>4054</v>
      </c>
      <c r="G47" s="284" t="n">
        <f aca="false">F47*1.2</f>
        <v>4864.8</v>
      </c>
      <c r="H47" s="285"/>
    </row>
    <row r="48" s="22" customFormat="true" ht="12.75" hidden="false" customHeight="true" outlineLevel="0" collapsed="false">
      <c r="A48" s="167"/>
      <c r="B48" s="234"/>
      <c r="C48" s="86" t="s">
        <v>68</v>
      </c>
      <c r="D48" s="87" t="n">
        <v>240</v>
      </c>
      <c r="E48" s="68" t="n">
        <f aca="false">D48*$H$17</f>
        <v>3243.24</v>
      </c>
      <c r="F48" s="185" t="n">
        <f aca="false">ROUND(E48*1.25,0)</f>
        <v>4054</v>
      </c>
      <c r="G48" s="284" t="n">
        <f aca="false">F48*1.2</f>
        <v>4864.8</v>
      </c>
      <c r="H48" s="285"/>
    </row>
    <row r="49" s="22" customFormat="true" ht="12.75" hidden="false" customHeight="true" outlineLevel="0" collapsed="false">
      <c r="A49" s="167"/>
      <c r="B49" s="234"/>
      <c r="C49" s="86" t="s">
        <v>69</v>
      </c>
      <c r="D49" s="87" t="n">
        <v>240</v>
      </c>
      <c r="E49" s="68" t="n">
        <f aca="false">D49*$H$17</f>
        <v>3243.24</v>
      </c>
      <c r="F49" s="185" t="n">
        <f aca="false">ROUND(E49*1.25,0)</f>
        <v>4054</v>
      </c>
      <c r="G49" s="284" t="n">
        <f aca="false">F49*1.2</f>
        <v>4864.8</v>
      </c>
      <c r="H49" s="285"/>
    </row>
    <row r="50" s="22" customFormat="true" ht="12.75" hidden="false" customHeight="true" outlineLevel="0" collapsed="false">
      <c r="A50" s="167"/>
      <c r="B50" s="234"/>
      <c r="C50" s="218" t="s">
        <v>71</v>
      </c>
      <c r="D50" s="84"/>
      <c r="E50" s="44"/>
      <c r="F50" s="158"/>
      <c r="G50" s="276"/>
      <c r="H50" s="285"/>
    </row>
    <row r="51" s="22" customFormat="true" ht="12.75" hidden="false" customHeight="false" outlineLevel="0" collapsed="false">
      <c r="A51" s="167"/>
      <c r="B51" s="234"/>
      <c r="C51" s="91" t="s">
        <v>72</v>
      </c>
      <c r="D51" s="92" t="n">
        <v>50</v>
      </c>
      <c r="E51" s="44" t="n">
        <f aca="false">D51*$H$18</f>
        <v>622.65</v>
      </c>
      <c r="F51" s="158" t="n">
        <f aca="false">ROUND(E51*1.25,0)</f>
        <v>778</v>
      </c>
      <c r="G51" s="276" t="n">
        <f aca="false">F51*1.2</f>
        <v>933.6</v>
      </c>
      <c r="H51" s="46"/>
    </row>
    <row r="52" s="22" customFormat="true" ht="12.75" hidden="false" customHeight="false" outlineLevel="0" collapsed="false">
      <c r="A52" s="167"/>
      <c r="B52" s="234"/>
      <c r="C52" s="91" t="s">
        <v>73</v>
      </c>
      <c r="D52" s="92" t="n">
        <v>45</v>
      </c>
      <c r="E52" s="44" t="n">
        <f aca="false">D52*$H$18</f>
        <v>560.385</v>
      </c>
      <c r="F52" s="158" t="n">
        <f aca="false">ROUND(E52*1.25,0)</f>
        <v>700</v>
      </c>
      <c r="G52" s="276" t="n">
        <f aca="false">F52*1.2</f>
        <v>840</v>
      </c>
      <c r="H52" s="46"/>
    </row>
    <row r="53" s="22" customFormat="true" ht="15" hidden="false" customHeight="true" outlineLevel="0" collapsed="false">
      <c r="A53" s="167"/>
      <c r="B53" s="234"/>
      <c r="C53" s="291" t="s">
        <v>88</v>
      </c>
      <c r="D53" s="92" t="n">
        <v>50</v>
      </c>
      <c r="E53" s="44" t="n">
        <f aca="false">D53*$H$18</f>
        <v>622.65</v>
      </c>
      <c r="F53" s="158" t="n">
        <f aca="false">ROUND(E53*1.25,0)</f>
        <v>778</v>
      </c>
      <c r="G53" s="276" t="n">
        <f aca="false">F53*1.2</f>
        <v>933.6</v>
      </c>
      <c r="H53" s="46"/>
    </row>
    <row r="54" s="22" customFormat="true" ht="12.75" hidden="false" customHeight="false" outlineLevel="0" collapsed="false">
      <c r="A54" s="167"/>
      <c r="B54" s="234"/>
      <c r="C54" s="261" t="s">
        <v>231</v>
      </c>
      <c r="D54" s="84" t="n">
        <v>50</v>
      </c>
      <c r="E54" s="44" t="n">
        <f aca="false">D54*$H$18</f>
        <v>622.65</v>
      </c>
      <c r="F54" s="158" t="n">
        <f aca="false">ROUND(E54*1.25,0)</f>
        <v>778</v>
      </c>
      <c r="G54" s="276" t="n">
        <f aca="false">F54*1.2</f>
        <v>933.6</v>
      </c>
      <c r="H54" s="46"/>
    </row>
    <row r="55" s="22" customFormat="true" ht="12.75" hidden="false" customHeight="false" outlineLevel="0" collapsed="false">
      <c r="A55" s="167"/>
      <c r="B55" s="234"/>
      <c r="C55" s="261" t="s">
        <v>232</v>
      </c>
      <c r="D55" s="92" t="n">
        <v>120</v>
      </c>
      <c r="E55" s="44" t="n">
        <f aca="false">D55*$H$18</f>
        <v>1494.36</v>
      </c>
      <c r="F55" s="158" t="n">
        <f aca="false">ROUND(E55*1.25,0)</f>
        <v>1868</v>
      </c>
      <c r="G55" s="276" t="n">
        <f aca="false">F55*1.2</f>
        <v>2241.6</v>
      </c>
      <c r="H55" s="46"/>
    </row>
    <row r="56" s="22" customFormat="true" ht="12.75" hidden="false" customHeight="false" outlineLevel="0" collapsed="false">
      <c r="A56" s="167"/>
      <c r="B56" s="234"/>
      <c r="C56" s="91" t="s">
        <v>76</v>
      </c>
      <c r="D56" s="92" t="n">
        <v>120</v>
      </c>
      <c r="E56" s="44" t="n">
        <f aca="false">D56*$H$18</f>
        <v>1494.36</v>
      </c>
      <c r="F56" s="158" t="n">
        <f aca="false">ROUND(E56*1.25,0)</f>
        <v>1868</v>
      </c>
      <c r="G56" s="276" t="n">
        <f aca="false">F56*1.2</f>
        <v>2241.6</v>
      </c>
      <c r="H56" s="46"/>
    </row>
    <row r="57" s="22" customFormat="true" ht="12.75" hidden="false" customHeight="false" outlineLevel="0" collapsed="false">
      <c r="A57" s="167"/>
      <c r="B57" s="234"/>
      <c r="C57" s="91" t="s">
        <v>233</v>
      </c>
      <c r="D57" s="92" t="n">
        <v>45</v>
      </c>
      <c r="E57" s="44" t="n">
        <f aca="false">D57*$H$18</f>
        <v>560.385</v>
      </c>
      <c r="F57" s="158" t="n">
        <f aca="false">ROUND(E57*1.25,0)</f>
        <v>700</v>
      </c>
      <c r="G57" s="276" t="n">
        <f aca="false">F57*1.2</f>
        <v>840</v>
      </c>
      <c r="H57" s="46"/>
    </row>
    <row r="58" s="22" customFormat="true" ht="12.75" hidden="false" customHeight="false" outlineLevel="0" collapsed="false">
      <c r="A58" s="167"/>
      <c r="B58" s="234"/>
      <c r="C58" s="219" t="s">
        <v>177</v>
      </c>
      <c r="D58" s="92" t="n">
        <v>50</v>
      </c>
      <c r="E58" s="44" t="n">
        <f aca="false">D58*$H$18</f>
        <v>622.65</v>
      </c>
      <c r="F58" s="158" t="n">
        <f aca="false">ROUND(E58*1.25,0)</f>
        <v>778</v>
      </c>
      <c r="G58" s="276" t="n">
        <f aca="false">F58*1.2</f>
        <v>933.6</v>
      </c>
      <c r="H58" s="46"/>
    </row>
    <row r="59" s="22" customFormat="true" ht="12.75" hidden="false" customHeight="false" outlineLevel="0" collapsed="false">
      <c r="A59" s="167"/>
      <c r="B59" s="234"/>
      <c r="C59" s="91" t="s">
        <v>234</v>
      </c>
      <c r="D59" s="92" t="n">
        <v>40</v>
      </c>
      <c r="E59" s="44" t="n">
        <f aca="false">D59*$H$18</f>
        <v>498.12</v>
      </c>
      <c r="F59" s="158" t="n">
        <f aca="false">ROUND(E59*1.25,0)</f>
        <v>623</v>
      </c>
      <c r="G59" s="276" t="n">
        <f aca="false">F59*1.2</f>
        <v>747.6</v>
      </c>
      <c r="H59" s="46"/>
    </row>
    <row r="60" s="22" customFormat="true" ht="12.75" hidden="false" customHeight="false" outlineLevel="0" collapsed="false">
      <c r="A60" s="167"/>
      <c r="B60" s="234"/>
      <c r="C60" s="93" t="s">
        <v>77</v>
      </c>
      <c r="D60" s="92" t="n">
        <v>120</v>
      </c>
      <c r="E60" s="44" t="n">
        <f aca="false">D60*$H$18</f>
        <v>1494.36</v>
      </c>
      <c r="F60" s="158" t="n">
        <f aca="false">ROUND(E60*1.25,0)</f>
        <v>1868</v>
      </c>
      <c r="G60" s="276" t="n">
        <f aca="false">F60*1.2</f>
        <v>2241.6</v>
      </c>
      <c r="H60" s="46"/>
    </row>
    <row r="61" s="22" customFormat="true" ht="15.75" hidden="false" customHeight="false" outlineLevel="0" collapsed="false">
      <c r="A61" s="167"/>
      <c r="B61" s="234"/>
      <c r="C61" s="292" t="s">
        <v>78</v>
      </c>
      <c r="D61" s="92"/>
      <c r="E61" s="44"/>
      <c r="F61" s="158"/>
      <c r="G61" s="276"/>
      <c r="H61" s="46"/>
    </row>
    <row r="62" s="22" customFormat="true" ht="25.5" hidden="false" customHeight="false" outlineLevel="0" collapsed="false">
      <c r="A62" s="167"/>
      <c r="B62" s="234"/>
      <c r="C62" s="91" t="s">
        <v>235</v>
      </c>
      <c r="D62" s="92" t="n">
        <v>90</v>
      </c>
      <c r="E62" s="44" t="n">
        <f aca="false">D62*$H$16</f>
        <v>1120.77</v>
      </c>
      <c r="F62" s="158" t="n">
        <f aca="false">ROUND(E62*1.25,0)</f>
        <v>1401</v>
      </c>
      <c r="G62" s="276" t="n">
        <f aca="false">F62*1.2</f>
        <v>1681.2</v>
      </c>
      <c r="H62" s="46"/>
    </row>
    <row r="63" s="22" customFormat="true" ht="15.75" hidden="false" customHeight="false" outlineLevel="0" collapsed="false">
      <c r="A63" s="167"/>
      <c r="B63" s="234"/>
      <c r="C63" s="97" t="s">
        <v>80</v>
      </c>
      <c r="D63" s="92"/>
      <c r="E63" s="44"/>
      <c r="F63" s="158"/>
      <c r="G63" s="276"/>
      <c r="H63" s="46"/>
    </row>
    <row r="64" s="22" customFormat="true" ht="12.75" hidden="false" customHeight="false" outlineLevel="0" collapsed="false">
      <c r="A64" s="167"/>
      <c r="B64" s="234"/>
      <c r="C64" s="91" t="s">
        <v>81</v>
      </c>
      <c r="D64" s="92" t="n">
        <v>170</v>
      </c>
      <c r="E64" s="44" t="n">
        <f aca="false">D64*$H$19</f>
        <v>2224.11</v>
      </c>
      <c r="F64" s="158" t="n">
        <f aca="false">ROUND(E64*1.25,0)</f>
        <v>2780</v>
      </c>
      <c r="G64" s="276" t="n">
        <f aca="false">F64*1.2</f>
        <v>3336</v>
      </c>
      <c r="H64" s="46"/>
    </row>
    <row r="65" s="22" customFormat="true" ht="13.5" hidden="false" customHeight="false" outlineLevel="0" collapsed="false">
      <c r="A65" s="167"/>
      <c r="B65" s="234"/>
      <c r="C65" s="91" t="s">
        <v>82</v>
      </c>
      <c r="D65" s="92" t="n">
        <v>590</v>
      </c>
      <c r="E65" s="44" t="n">
        <f aca="false">D65*$H$19</f>
        <v>7718.97</v>
      </c>
      <c r="F65" s="158" t="n">
        <f aca="false">ROUND(E65*1.25,0)</f>
        <v>9649</v>
      </c>
      <c r="G65" s="276" t="n">
        <f aca="false">F65*1.2</f>
        <v>11578.8</v>
      </c>
      <c r="H65" s="46"/>
    </row>
    <row r="66" s="22" customFormat="true" ht="13.5" hidden="false" customHeight="false" outlineLevel="0" collapsed="false">
      <c r="A66" s="205" t="s">
        <v>236</v>
      </c>
      <c r="B66" s="229" t="s">
        <v>237</v>
      </c>
      <c r="C66" s="293"/>
      <c r="D66" s="170"/>
      <c r="E66" s="170"/>
      <c r="F66" s="171"/>
      <c r="G66" s="276"/>
      <c r="H66" s="208"/>
    </row>
    <row r="67" s="22" customFormat="true" ht="15.75" hidden="false" customHeight="false" outlineLevel="0" collapsed="false">
      <c r="A67" s="205"/>
      <c r="B67" s="234"/>
      <c r="C67" s="294" t="s">
        <v>36</v>
      </c>
      <c r="D67" s="175"/>
      <c r="E67" s="175"/>
      <c r="F67" s="176"/>
      <c r="G67" s="276"/>
      <c r="H67" s="208"/>
    </row>
    <row r="68" s="22" customFormat="true" ht="12.75" hidden="false" customHeight="false" outlineLevel="0" collapsed="false">
      <c r="A68" s="205"/>
      <c r="B68" s="234"/>
      <c r="C68" s="66" t="s">
        <v>238</v>
      </c>
      <c r="D68" s="67" t="n">
        <v>20</v>
      </c>
      <c r="E68" s="68" t="n">
        <f aca="false">D68*$H$17</f>
        <v>270.27</v>
      </c>
      <c r="F68" s="185" t="n">
        <f aca="false">ROUND(E68*1.25,0)</f>
        <v>338</v>
      </c>
      <c r="G68" s="284" t="n">
        <f aca="false">F68*1.2</f>
        <v>405.6</v>
      </c>
      <c r="H68" s="285"/>
    </row>
    <row r="69" s="22" customFormat="true" ht="12.75" hidden="false" customHeight="false" outlineLevel="0" collapsed="false">
      <c r="A69" s="205"/>
      <c r="B69" s="234"/>
      <c r="C69" s="295" t="s">
        <v>38</v>
      </c>
      <c r="D69" s="67" t="n">
        <v>20</v>
      </c>
      <c r="E69" s="68" t="n">
        <f aca="false">D69*$H$17</f>
        <v>270.27</v>
      </c>
      <c r="F69" s="185" t="n">
        <f aca="false">ROUND(E69*1.25,0)</f>
        <v>338</v>
      </c>
      <c r="G69" s="284" t="n">
        <f aca="false">F69*1.2</f>
        <v>405.6</v>
      </c>
      <c r="H69" s="285"/>
    </row>
    <row r="70" s="22" customFormat="true" ht="12.75" hidden="false" customHeight="false" outlineLevel="0" collapsed="false">
      <c r="A70" s="205"/>
      <c r="B70" s="234"/>
      <c r="C70" s="295" t="s">
        <v>40</v>
      </c>
      <c r="D70" s="67" t="n">
        <v>20</v>
      </c>
      <c r="E70" s="68" t="n">
        <f aca="false">D70*$H$17</f>
        <v>270.27</v>
      </c>
      <c r="F70" s="185" t="n">
        <f aca="false">ROUND(E70*1.25,0)</f>
        <v>338</v>
      </c>
      <c r="G70" s="284" t="n">
        <f aca="false">F70*1.2</f>
        <v>405.6</v>
      </c>
      <c r="H70" s="285"/>
    </row>
    <row r="71" s="22" customFormat="true" ht="12.75" hidden="false" customHeight="false" outlineLevel="0" collapsed="false">
      <c r="A71" s="205"/>
      <c r="B71" s="234"/>
      <c r="C71" s="295" t="s">
        <v>42</v>
      </c>
      <c r="D71" s="67" t="n">
        <v>20</v>
      </c>
      <c r="E71" s="68" t="n">
        <f aca="false">D71*$H$17</f>
        <v>270.27</v>
      </c>
      <c r="F71" s="185" t="n">
        <f aca="false">ROUND(E71*1.25,0)</f>
        <v>338</v>
      </c>
      <c r="G71" s="284" t="n">
        <f aca="false">F71*1.2</f>
        <v>405.6</v>
      </c>
      <c r="H71" s="285"/>
    </row>
    <row r="72" s="22" customFormat="true" ht="12.75" hidden="false" customHeight="false" outlineLevel="0" collapsed="false">
      <c r="A72" s="205"/>
      <c r="B72" s="234"/>
      <c r="C72" s="295" t="s">
        <v>93</v>
      </c>
      <c r="D72" s="67" t="n">
        <v>20</v>
      </c>
      <c r="E72" s="68" t="n">
        <f aca="false">D72*$H$17</f>
        <v>270.27</v>
      </c>
      <c r="F72" s="185" t="n">
        <f aca="false">ROUND(E72*1.25,0)</f>
        <v>338</v>
      </c>
      <c r="G72" s="284" t="n">
        <f aca="false">F72*1.2</f>
        <v>405.6</v>
      </c>
      <c r="H72" s="285"/>
    </row>
    <row r="73" s="22" customFormat="true" ht="12.75" hidden="false" customHeight="false" outlineLevel="0" collapsed="false">
      <c r="A73" s="205"/>
      <c r="B73" s="234"/>
      <c r="C73" s="295" t="s">
        <v>43</v>
      </c>
      <c r="D73" s="67" t="n">
        <v>20</v>
      </c>
      <c r="E73" s="68" t="n">
        <f aca="false">D73*$H$17</f>
        <v>270.27</v>
      </c>
      <c r="F73" s="185" t="n">
        <f aca="false">ROUND(E73*1.25,0)</f>
        <v>338</v>
      </c>
      <c r="G73" s="284" t="n">
        <f aca="false">F73*1.2</f>
        <v>405.6</v>
      </c>
      <c r="H73" s="285"/>
    </row>
    <row r="74" s="22" customFormat="true" ht="12.75" hidden="false" customHeight="false" outlineLevel="0" collapsed="false">
      <c r="A74" s="205"/>
      <c r="B74" s="234"/>
      <c r="C74" s="295" t="s">
        <v>239</v>
      </c>
      <c r="D74" s="67" t="n">
        <v>20</v>
      </c>
      <c r="E74" s="68" t="n">
        <f aca="false">D74*$H$17</f>
        <v>270.27</v>
      </c>
      <c r="F74" s="185" t="n">
        <f aca="false">ROUND(E74*1.25,0)</f>
        <v>338</v>
      </c>
      <c r="G74" s="284" t="n">
        <f aca="false">F74*1.2</f>
        <v>405.6</v>
      </c>
      <c r="H74" s="285"/>
    </row>
    <row r="75" s="22" customFormat="true" ht="12.75" hidden="false" customHeight="false" outlineLevel="0" collapsed="false">
      <c r="A75" s="205"/>
      <c r="B75" s="234"/>
      <c r="C75" s="295" t="s">
        <v>240</v>
      </c>
      <c r="D75" s="67" t="n">
        <v>20</v>
      </c>
      <c r="E75" s="68" t="n">
        <f aca="false">D75*$H$17</f>
        <v>270.27</v>
      </c>
      <c r="F75" s="185" t="n">
        <f aca="false">ROUND(E75*1.25,0)</f>
        <v>338</v>
      </c>
      <c r="G75" s="284" t="n">
        <f aca="false">F75*1.2</f>
        <v>405.6</v>
      </c>
      <c r="H75" s="285"/>
    </row>
    <row r="76" s="22" customFormat="true" ht="12.75" hidden="false" customHeight="false" outlineLevel="0" collapsed="false">
      <c r="A76" s="205"/>
      <c r="B76" s="234"/>
      <c r="C76" s="295" t="s">
        <v>241</v>
      </c>
      <c r="D76" s="67" t="n">
        <v>20</v>
      </c>
      <c r="E76" s="68" t="n">
        <f aca="false">D76*$H$17</f>
        <v>270.27</v>
      </c>
      <c r="F76" s="185" t="n">
        <f aca="false">ROUND(E76*1.25,0)</f>
        <v>338</v>
      </c>
      <c r="G76" s="284" t="n">
        <f aca="false">F76*1.2</f>
        <v>405.6</v>
      </c>
      <c r="H76" s="285"/>
    </row>
    <row r="77" s="22" customFormat="true" ht="12.75" hidden="false" customHeight="false" outlineLevel="0" collapsed="false">
      <c r="A77" s="205"/>
      <c r="B77" s="234"/>
      <c r="C77" s="295" t="s">
        <v>242</v>
      </c>
      <c r="D77" s="67" t="n">
        <v>20</v>
      </c>
      <c r="E77" s="68" t="n">
        <f aca="false">D77*$H$17</f>
        <v>270.27</v>
      </c>
      <c r="F77" s="185" t="n">
        <f aca="false">ROUND(E77*1.25,0)</f>
        <v>338</v>
      </c>
      <c r="G77" s="284" t="n">
        <f aca="false">F77*1.2</f>
        <v>405.6</v>
      </c>
      <c r="H77" s="285"/>
    </row>
    <row r="78" s="22" customFormat="true" ht="15.75" hidden="false" customHeight="false" outlineLevel="0" collapsed="false">
      <c r="A78" s="205"/>
      <c r="B78" s="234"/>
      <c r="C78" s="296" t="s">
        <v>46</v>
      </c>
      <c r="D78" s="288"/>
      <c r="E78" s="44"/>
      <c r="F78" s="158"/>
      <c r="G78" s="276"/>
      <c r="H78" s="285"/>
    </row>
    <row r="79" s="22" customFormat="true" ht="12.75" hidden="false" customHeight="false" outlineLevel="0" collapsed="false">
      <c r="A79" s="205"/>
      <c r="B79" s="234"/>
      <c r="C79" s="259" t="s">
        <v>243</v>
      </c>
      <c r="D79" s="42" t="n">
        <v>150</v>
      </c>
      <c r="E79" s="44" t="n">
        <f aca="false">D79*$H$17</f>
        <v>2027.025</v>
      </c>
      <c r="F79" s="158" t="n">
        <f aca="false">ROUND(E79*1.25,0)</f>
        <v>2534</v>
      </c>
      <c r="G79" s="276" t="n">
        <f aca="false">F79*1.2</f>
        <v>3040.8</v>
      </c>
      <c r="H79" s="285"/>
    </row>
    <row r="80" s="22" customFormat="true" ht="12.75" hidden="false" customHeight="false" outlineLevel="0" collapsed="false">
      <c r="A80" s="205"/>
      <c r="B80" s="234"/>
      <c r="C80" s="259" t="s">
        <v>244</v>
      </c>
      <c r="D80" s="42" t="n">
        <v>110</v>
      </c>
      <c r="E80" s="44" t="n">
        <f aca="false">D80*$H$17</f>
        <v>1486.485</v>
      </c>
      <c r="F80" s="158" t="n">
        <f aca="false">ROUND(E80*1.25,0)</f>
        <v>1858</v>
      </c>
      <c r="G80" s="276" t="n">
        <f aca="false">F80*1.2</f>
        <v>2229.6</v>
      </c>
      <c r="H80" s="285"/>
    </row>
    <row r="81" s="22" customFormat="true" ht="12.75" hidden="false" customHeight="false" outlineLevel="0" collapsed="false">
      <c r="A81" s="205"/>
      <c r="B81" s="234"/>
      <c r="C81" s="259" t="s">
        <v>238</v>
      </c>
      <c r="D81" s="42" t="n">
        <v>30</v>
      </c>
      <c r="E81" s="44" t="n">
        <f aca="false">D81*$H$17</f>
        <v>405.405</v>
      </c>
      <c r="F81" s="158" t="n">
        <f aca="false">ROUND(E81*1.25,0)</f>
        <v>507</v>
      </c>
      <c r="G81" s="276" t="n">
        <f aca="false">F81*1.2</f>
        <v>608.4</v>
      </c>
      <c r="H81" s="285"/>
    </row>
    <row r="82" s="22" customFormat="true" ht="12.75" hidden="false" customHeight="false" outlineLevel="0" collapsed="false">
      <c r="A82" s="205"/>
      <c r="B82" s="234"/>
      <c r="C82" s="297" t="s">
        <v>245</v>
      </c>
      <c r="D82" s="42" t="n">
        <v>45</v>
      </c>
      <c r="E82" s="44" t="n">
        <f aca="false">D82*$H$17</f>
        <v>608.1075</v>
      </c>
      <c r="F82" s="158" t="n">
        <f aca="false">ROUND(E82*1.25,0)</f>
        <v>760</v>
      </c>
      <c r="G82" s="276" t="n">
        <f aca="false">F82*1.2</f>
        <v>912</v>
      </c>
      <c r="H82" s="285"/>
    </row>
    <row r="83" s="22" customFormat="true" ht="12.75" hidden="false" customHeight="false" outlineLevel="0" collapsed="false">
      <c r="A83" s="205"/>
      <c r="B83" s="234"/>
      <c r="C83" s="259" t="s">
        <v>246</v>
      </c>
      <c r="D83" s="42" t="n">
        <v>45</v>
      </c>
      <c r="E83" s="44" t="n">
        <f aca="false">D83*$H$17</f>
        <v>608.1075</v>
      </c>
      <c r="F83" s="158" t="n">
        <f aca="false">ROUND(E83*1.25,0)</f>
        <v>760</v>
      </c>
      <c r="G83" s="276" t="n">
        <f aca="false">F83*1.2</f>
        <v>912</v>
      </c>
      <c r="H83" s="285"/>
    </row>
    <row r="84" s="22" customFormat="true" ht="12.75" hidden="false" customHeight="false" outlineLevel="0" collapsed="false">
      <c r="A84" s="205"/>
      <c r="B84" s="234"/>
      <c r="C84" s="259" t="s">
        <v>198</v>
      </c>
      <c r="D84" s="42" t="n">
        <v>100</v>
      </c>
      <c r="E84" s="44" t="n">
        <f aca="false">D84*$H$17</f>
        <v>1351.35</v>
      </c>
      <c r="F84" s="158" t="n">
        <f aca="false">ROUND(E84*1.25,0)</f>
        <v>1689</v>
      </c>
      <c r="G84" s="276" t="n">
        <f aca="false">F84*1.2</f>
        <v>2026.8</v>
      </c>
      <c r="H84" s="285"/>
    </row>
    <row r="85" s="22" customFormat="true" ht="12.75" hidden="false" customHeight="false" outlineLevel="0" collapsed="false">
      <c r="A85" s="205"/>
      <c r="B85" s="234"/>
      <c r="C85" s="259" t="s">
        <v>247</v>
      </c>
      <c r="D85" s="42" t="n">
        <v>280</v>
      </c>
      <c r="E85" s="44" t="n">
        <f aca="false">D85*$H$17</f>
        <v>3783.78</v>
      </c>
      <c r="F85" s="158" t="n">
        <f aca="false">ROUND(E85*1.25,0)</f>
        <v>4730</v>
      </c>
      <c r="G85" s="276" t="n">
        <f aca="false">F85*1.2</f>
        <v>5676</v>
      </c>
      <c r="H85" s="285"/>
    </row>
    <row r="86" s="22" customFormat="true" ht="15.75" hidden="false" customHeight="false" outlineLevel="0" collapsed="false">
      <c r="A86" s="205"/>
      <c r="B86" s="234"/>
      <c r="C86" s="260" t="s">
        <v>64</v>
      </c>
      <c r="D86" s="42"/>
      <c r="E86" s="44"/>
      <c r="F86" s="158"/>
      <c r="G86" s="276"/>
      <c r="H86" s="285"/>
    </row>
    <row r="87" s="22" customFormat="true" ht="12.75" hidden="false" customHeight="false" outlineLevel="0" collapsed="false">
      <c r="A87" s="205"/>
      <c r="B87" s="234"/>
      <c r="C87" s="66" t="s">
        <v>86</v>
      </c>
      <c r="D87" s="84" t="n">
        <v>350</v>
      </c>
      <c r="E87" s="44" t="n">
        <f aca="false">D87*$H$17</f>
        <v>4729.725</v>
      </c>
      <c r="F87" s="158" t="n">
        <f aca="false">ROUND(E87*1.25,0)</f>
        <v>5912</v>
      </c>
      <c r="G87" s="276" t="n">
        <f aca="false">F87*1.2</f>
        <v>7094.4</v>
      </c>
      <c r="H87" s="285"/>
    </row>
    <row r="88" s="22" customFormat="true" ht="12.75" hidden="false" customHeight="false" outlineLevel="0" collapsed="false">
      <c r="A88" s="205"/>
      <c r="B88" s="234"/>
      <c r="C88" s="91" t="s">
        <v>132</v>
      </c>
      <c r="D88" s="84" t="n">
        <v>310</v>
      </c>
      <c r="E88" s="44" t="n">
        <f aca="false">D88*$H$17</f>
        <v>4189.185</v>
      </c>
      <c r="F88" s="158" t="n">
        <f aca="false">ROUND(E88*1.25,0)</f>
        <v>5236</v>
      </c>
      <c r="G88" s="276" t="n">
        <f aca="false">F88*1.2</f>
        <v>6283.2</v>
      </c>
      <c r="H88" s="285"/>
    </row>
    <row r="89" s="22" customFormat="true" ht="25.5" hidden="false" customHeight="false" outlineLevel="0" collapsed="false">
      <c r="A89" s="205"/>
      <c r="B89" s="234"/>
      <c r="C89" s="85" t="s">
        <v>66</v>
      </c>
      <c r="D89" s="84"/>
      <c r="E89" s="44"/>
      <c r="F89" s="158"/>
      <c r="G89" s="276"/>
      <c r="H89" s="285"/>
    </row>
    <row r="90" s="22" customFormat="true" ht="13.5" hidden="false" customHeight="true" outlineLevel="0" collapsed="false">
      <c r="A90" s="205"/>
      <c r="B90" s="234"/>
      <c r="C90" s="86" t="s">
        <v>67</v>
      </c>
      <c r="D90" s="87" t="n">
        <v>240</v>
      </c>
      <c r="E90" s="68" t="n">
        <f aca="false">D90*$H$17</f>
        <v>3243.24</v>
      </c>
      <c r="F90" s="185" t="n">
        <f aca="false">ROUND(E90*1.25,0)</f>
        <v>4054</v>
      </c>
      <c r="G90" s="284" t="n">
        <f aca="false">F90*1.2</f>
        <v>4864.8</v>
      </c>
      <c r="H90" s="285"/>
    </row>
    <row r="91" s="22" customFormat="true" ht="12.75" hidden="false" customHeight="true" outlineLevel="0" collapsed="false">
      <c r="A91" s="205"/>
      <c r="B91" s="234"/>
      <c r="C91" s="86" t="s">
        <v>68</v>
      </c>
      <c r="D91" s="87" t="n">
        <v>240</v>
      </c>
      <c r="E91" s="68" t="n">
        <f aca="false">D91*$H$17</f>
        <v>3243.24</v>
      </c>
      <c r="F91" s="185" t="n">
        <f aca="false">ROUND(E91*1.25,0)</f>
        <v>4054</v>
      </c>
      <c r="G91" s="284" t="n">
        <f aca="false">F91*1.2</f>
        <v>4864.8</v>
      </c>
      <c r="H91" s="285"/>
    </row>
    <row r="92" s="22" customFormat="true" ht="12.75" hidden="false" customHeight="true" outlineLevel="0" collapsed="false">
      <c r="A92" s="205"/>
      <c r="B92" s="234"/>
      <c r="C92" s="86" t="s">
        <v>69</v>
      </c>
      <c r="D92" s="87" t="n">
        <v>240</v>
      </c>
      <c r="E92" s="68" t="n">
        <f aca="false">D92*$H$17</f>
        <v>3243.24</v>
      </c>
      <c r="F92" s="185" t="n">
        <f aca="false">ROUND(E92*1.25,0)</f>
        <v>4054</v>
      </c>
      <c r="G92" s="284" t="n">
        <f aca="false">F92*1.2</f>
        <v>4864.8</v>
      </c>
      <c r="H92" s="285"/>
    </row>
    <row r="93" s="22" customFormat="true" ht="27.75" hidden="false" customHeight="true" outlineLevel="0" collapsed="false">
      <c r="A93" s="205"/>
      <c r="B93" s="234"/>
      <c r="C93" s="85" t="s">
        <v>70</v>
      </c>
      <c r="D93" s="84"/>
      <c r="E93" s="44"/>
      <c r="F93" s="158"/>
      <c r="G93" s="276"/>
      <c r="H93" s="285"/>
    </row>
    <row r="94" s="22" customFormat="true" ht="14.25" hidden="false" customHeight="true" outlineLevel="0" collapsed="false">
      <c r="A94" s="205"/>
      <c r="B94" s="234"/>
      <c r="C94" s="86" t="s">
        <v>67</v>
      </c>
      <c r="D94" s="87" t="n">
        <v>240</v>
      </c>
      <c r="E94" s="68" t="n">
        <f aca="false">D94*$H$17</f>
        <v>3243.24</v>
      </c>
      <c r="F94" s="185" t="n">
        <f aca="false">ROUND(E94*1.25,0)</f>
        <v>4054</v>
      </c>
      <c r="G94" s="284" t="n">
        <f aca="false">F94*1.2</f>
        <v>4864.8</v>
      </c>
      <c r="H94" s="285"/>
    </row>
    <row r="95" s="22" customFormat="true" ht="14.25" hidden="false" customHeight="true" outlineLevel="0" collapsed="false">
      <c r="A95" s="205"/>
      <c r="B95" s="234"/>
      <c r="C95" s="86" t="s">
        <v>68</v>
      </c>
      <c r="D95" s="87" t="n">
        <v>240</v>
      </c>
      <c r="E95" s="68" t="n">
        <f aca="false">D95*$H$17</f>
        <v>3243.24</v>
      </c>
      <c r="F95" s="185" t="n">
        <f aca="false">ROUND(E95*1.25,0)</f>
        <v>4054</v>
      </c>
      <c r="G95" s="284" t="n">
        <f aca="false">F95*1.2</f>
        <v>4864.8</v>
      </c>
      <c r="H95" s="285"/>
    </row>
    <row r="96" s="22" customFormat="true" ht="14.25" hidden="false" customHeight="true" outlineLevel="0" collapsed="false">
      <c r="A96" s="205"/>
      <c r="B96" s="234"/>
      <c r="C96" s="86" t="s">
        <v>69</v>
      </c>
      <c r="D96" s="87" t="n">
        <v>240</v>
      </c>
      <c r="E96" s="68" t="n">
        <f aca="false">D96*$H$17</f>
        <v>3243.24</v>
      </c>
      <c r="F96" s="185" t="n">
        <f aca="false">ROUND(E96*1.25,0)</f>
        <v>4054</v>
      </c>
      <c r="G96" s="284" t="n">
        <f aca="false">F96*1.2</f>
        <v>4864.8</v>
      </c>
      <c r="H96" s="285"/>
    </row>
    <row r="97" s="22" customFormat="true" ht="14.25" hidden="false" customHeight="true" outlineLevel="0" collapsed="false">
      <c r="A97" s="205"/>
      <c r="B97" s="234"/>
      <c r="C97" s="218" t="s">
        <v>71</v>
      </c>
      <c r="D97" s="84"/>
      <c r="E97" s="298"/>
      <c r="F97" s="158"/>
      <c r="G97" s="276"/>
      <c r="H97" s="285"/>
    </row>
    <row r="98" s="22" customFormat="true" ht="25.5" hidden="false" customHeight="true" outlineLevel="0" collapsed="false">
      <c r="A98" s="205"/>
      <c r="B98" s="234"/>
      <c r="C98" s="85" t="s">
        <v>248</v>
      </c>
      <c r="D98" s="87"/>
      <c r="E98" s="299"/>
      <c r="F98" s="185"/>
      <c r="G98" s="276"/>
      <c r="H98" s="300"/>
    </row>
    <row r="99" s="22" customFormat="true" ht="40.5" hidden="false" customHeight="true" outlineLevel="0" collapsed="false">
      <c r="A99" s="205"/>
      <c r="B99" s="234"/>
      <c r="C99" s="91" t="s">
        <v>249</v>
      </c>
      <c r="D99" s="92" t="n">
        <v>60</v>
      </c>
      <c r="E99" s="44" t="n">
        <f aca="false">D99*$H$18</f>
        <v>747.18</v>
      </c>
      <c r="F99" s="158" t="n">
        <f aca="false">ROUND(E99*1.25,0)</f>
        <v>934</v>
      </c>
      <c r="G99" s="276" t="n">
        <f aca="false">F99*1.2</f>
        <v>1120.8</v>
      </c>
      <c r="H99" s="46"/>
    </row>
    <row r="100" s="22" customFormat="true" ht="38.25" hidden="false" customHeight="false" outlineLevel="0" collapsed="false">
      <c r="A100" s="205"/>
      <c r="B100" s="234"/>
      <c r="C100" s="291" t="s">
        <v>250</v>
      </c>
      <c r="D100" s="92" t="n">
        <v>60</v>
      </c>
      <c r="E100" s="44" t="n">
        <f aca="false">D100*$H$18</f>
        <v>747.18</v>
      </c>
      <c r="F100" s="158" t="n">
        <f aca="false">ROUND(E100*1.25,0)</f>
        <v>934</v>
      </c>
      <c r="G100" s="276" t="n">
        <f aca="false">F100*1.2</f>
        <v>1120.8</v>
      </c>
      <c r="H100" s="46"/>
    </row>
    <row r="101" s="22" customFormat="true" ht="12.75" hidden="false" customHeight="false" outlineLevel="0" collapsed="false">
      <c r="A101" s="205"/>
      <c r="B101" s="234"/>
      <c r="C101" s="91" t="s">
        <v>251</v>
      </c>
      <c r="D101" s="92" t="n">
        <v>60</v>
      </c>
      <c r="E101" s="44" t="n">
        <f aca="false">D101*$H$18</f>
        <v>747.18</v>
      </c>
      <c r="F101" s="158" t="n">
        <f aca="false">ROUND(E101*1.25,0)</f>
        <v>934</v>
      </c>
      <c r="G101" s="276" t="n">
        <f aca="false">F101*1.2</f>
        <v>1120.8</v>
      </c>
      <c r="H101" s="46"/>
    </row>
    <row r="102" s="22" customFormat="true" ht="25.5" hidden="false" customHeight="false" outlineLevel="0" collapsed="false">
      <c r="A102" s="205"/>
      <c r="B102" s="234"/>
      <c r="C102" s="291" t="s">
        <v>252</v>
      </c>
      <c r="D102" s="92" t="n">
        <v>60</v>
      </c>
      <c r="E102" s="44" t="n">
        <f aca="false">D102*$H$18</f>
        <v>747.18</v>
      </c>
      <c r="F102" s="158" t="n">
        <f aca="false">ROUND(E102*1.25,0)</f>
        <v>934</v>
      </c>
      <c r="G102" s="276" t="n">
        <f aca="false">F102*1.2</f>
        <v>1120.8</v>
      </c>
      <c r="H102" s="46"/>
    </row>
    <row r="103" s="22" customFormat="true" ht="25.5" hidden="false" customHeight="false" outlineLevel="0" collapsed="false">
      <c r="A103" s="205"/>
      <c r="B103" s="234"/>
      <c r="C103" s="91" t="s">
        <v>253</v>
      </c>
      <c r="D103" s="92" t="n">
        <v>60</v>
      </c>
      <c r="E103" s="44" t="n">
        <f aca="false">D103*$H$18</f>
        <v>747.18</v>
      </c>
      <c r="F103" s="158" t="n">
        <f aca="false">ROUND(E103*1.25,0)</f>
        <v>934</v>
      </c>
      <c r="G103" s="276" t="n">
        <f aca="false">F103*1.2</f>
        <v>1120.8</v>
      </c>
      <c r="H103" s="46"/>
    </row>
    <row r="104" s="22" customFormat="true" ht="13.5" hidden="false" customHeight="true" outlineLevel="0" collapsed="false">
      <c r="A104" s="205"/>
      <c r="B104" s="234"/>
      <c r="C104" s="91" t="s">
        <v>233</v>
      </c>
      <c r="D104" s="92" t="n">
        <v>45</v>
      </c>
      <c r="E104" s="44" t="n">
        <f aca="false">D104*$H$18</f>
        <v>560.385</v>
      </c>
      <c r="F104" s="158" t="n">
        <f aca="false">ROUND(E104*1.25,0)</f>
        <v>700</v>
      </c>
      <c r="G104" s="276" t="n">
        <f aca="false">F104*1.2</f>
        <v>840</v>
      </c>
      <c r="H104" s="46"/>
    </row>
    <row r="105" s="22" customFormat="true" ht="12.75" hidden="false" customHeight="false" outlineLevel="0" collapsed="false">
      <c r="A105" s="205"/>
      <c r="B105" s="234"/>
      <c r="C105" s="301" t="s">
        <v>139</v>
      </c>
      <c r="D105" s="87"/>
      <c r="E105" s="44"/>
      <c r="F105" s="185"/>
      <c r="G105" s="276"/>
      <c r="H105" s="129"/>
    </row>
    <row r="106" s="22" customFormat="true" ht="12.75" hidden="false" customHeight="false" outlineLevel="0" collapsed="false">
      <c r="A106" s="205"/>
      <c r="B106" s="234"/>
      <c r="C106" s="91" t="s">
        <v>72</v>
      </c>
      <c r="D106" s="92" t="n">
        <v>50</v>
      </c>
      <c r="E106" s="44" t="n">
        <f aca="false">D106*$H$18</f>
        <v>622.65</v>
      </c>
      <c r="F106" s="158" t="n">
        <f aca="false">ROUND(E106*1.25,0)</f>
        <v>778</v>
      </c>
      <c r="G106" s="276" t="n">
        <f aca="false">F106*1.2</f>
        <v>933.6</v>
      </c>
      <c r="H106" s="46"/>
    </row>
    <row r="107" s="22" customFormat="true" ht="12.75" hidden="false" customHeight="false" outlineLevel="0" collapsed="false">
      <c r="A107" s="205"/>
      <c r="B107" s="234"/>
      <c r="C107" s="91" t="s">
        <v>73</v>
      </c>
      <c r="D107" s="92" t="n">
        <v>45</v>
      </c>
      <c r="E107" s="44" t="n">
        <f aca="false">D107*$H$18</f>
        <v>560.385</v>
      </c>
      <c r="F107" s="158" t="n">
        <f aca="false">ROUND(E107*1.25,0)</f>
        <v>700</v>
      </c>
      <c r="G107" s="276" t="n">
        <f aca="false">F107*1.2</f>
        <v>840</v>
      </c>
      <c r="H107" s="46"/>
    </row>
    <row r="108" s="22" customFormat="true" ht="12.75" hidden="false" customHeight="true" outlineLevel="0" collapsed="false">
      <c r="A108" s="205"/>
      <c r="B108" s="234"/>
      <c r="C108" s="91" t="s">
        <v>88</v>
      </c>
      <c r="D108" s="92" t="n">
        <v>50</v>
      </c>
      <c r="E108" s="44" t="n">
        <f aca="false">D108*$H$18</f>
        <v>622.65</v>
      </c>
      <c r="F108" s="158" t="n">
        <f aca="false">ROUND(E108*1.25,0)</f>
        <v>778</v>
      </c>
      <c r="G108" s="276" t="n">
        <f aca="false">F108*1.2</f>
        <v>933.6</v>
      </c>
      <c r="H108" s="46"/>
    </row>
    <row r="109" s="22" customFormat="true" ht="12.75" hidden="false" customHeight="false" outlineLevel="0" collapsed="false">
      <c r="A109" s="205"/>
      <c r="B109" s="234"/>
      <c r="C109" s="302" t="s">
        <v>140</v>
      </c>
      <c r="D109" s="92" t="n">
        <v>35</v>
      </c>
      <c r="E109" s="44" t="n">
        <f aca="false">D109*$H$18</f>
        <v>435.855</v>
      </c>
      <c r="F109" s="158" t="n">
        <f aca="false">ROUND(E109*1.25,0)</f>
        <v>545</v>
      </c>
      <c r="G109" s="276" t="n">
        <f aca="false">F109*1.2</f>
        <v>654</v>
      </c>
      <c r="H109" s="46"/>
    </row>
    <row r="110" s="22" customFormat="true" ht="12.75" hidden="false" customHeight="false" outlineLevel="0" collapsed="false">
      <c r="A110" s="205"/>
      <c r="B110" s="234"/>
      <c r="C110" s="261" t="s">
        <v>231</v>
      </c>
      <c r="D110" s="92" t="n">
        <v>50</v>
      </c>
      <c r="E110" s="44" t="n">
        <f aca="false">D110*$H$18</f>
        <v>622.65</v>
      </c>
      <c r="F110" s="158" t="n">
        <f aca="false">ROUND(E110*1.25,0)</f>
        <v>778</v>
      </c>
      <c r="G110" s="276" t="n">
        <f aca="false">F110*1.2</f>
        <v>933.6</v>
      </c>
      <c r="H110" s="46"/>
    </row>
    <row r="111" s="22" customFormat="true" ht="12.75" hidden="false" customHeight="false" outlineLevel="0" collapsed="false">
      <c r="A111" s="205"/>
      <c r="B111" s="234"/>
      <c r="C111" s="261" t="s">
        <v>232</v>
      </c>
      <c r="D111" s="92" t="n">
        <v>120</v>
      </c>
      <c r="E111" s="44" t="n">
        <f aca="false">D111*$H$18</f>
        <v>1494.36</v>
      </c>
      <c r="F111" s="158" t="n">
        <f aca="false">ROUND(E111*1.25,0)</f>
        <v>1868</v>
      </c>
      <c r="G111" s="276" t="n">
        <f aca="false">F111*1.2</f>
        <v>2241.6</v>
      </c>
      <c r="H111" s="46"/>
    </row>
    <row r="112" s="22" customFormat="true" ht="12.75" hidden="false" customHeight="false" outlineLevel="0" collapsed="false">
      <c r="A112" s="205"/>
      <c r="B112" s="234"/>
      <c r="C112" s="91" t="s">
        <v>76</v>
      </c>
      <c r="D112" s="92" t="n">
        <v>120</v>
      </c>
      <c r="E112" s="44" t="n">
        <f aca="false">D112*$H$18</f>
        <v>1494.36</v>
      </c>
      <c r="F112" s="158" t="n">
        <f aca="false">ROUND(E112*1.25,0)</f>
        <v>1868</v>
      </c>
      <c r="G112" s="276" t="n">
        <f aca="false">F112*1.2</f>
        <v>2241.6</v>
      </c>
      <c r="H112" s="46"/>
    </row>
    <row r="113" s="22" customFormat="true" ht="13.5" hidden="false" customHeight="true" outlineLevel="0" collapsed="false">
      <c r="A113" s="205"/>
      <c r="B113" s="234"/>
      <c r="C113" s="91" t="s">
        <v>233</v>
      </c>
      <c r="D113" s="92" t="n">
        <v>45</v>
      </c>
      <c r="E113" s="44" t="n">
        <f aca="false">D113*$H$18</f>
        <v>560.385</v>
      </c>
      <c r="F113" s="158" t="n">
        <f aca="false">ROUND(E113*1.25,0)</f>
        <v>700</v>
      </c>
      <c r="G113" s="276" t="n">
        <f aca="false">F113*1.2</f>
        <v>840</v>
      </c>
      <c r="H113" s="46"/>
    </row>
    <row r="114" s="22" customFormat="true" ht="13.5" hidden="false" customHeight="true" outlineLevel="0" collapsed="false">
      <c r="A114" s="205"/>
      <c r="B114" s="234"/>
      <c r="C114" s="97" t="s">
        <v>78</v>
      </c>
      <c r="D114" s="92"/>
      <c r="E114" s="44"/>
      <c r="F114" s="158"/>
      <c r="G114" s="276"/>
      <c r="H114" s="46"/>
    </row>
    <row r="115" s="22" customFormat="true" ht="25.5" hidden="false" customHeight="false" outlineLevel="0" collapsed="false">
      <c r="A115" s="205"/>
      <c r="B115" s="234"/>
      <c r="C115" s="91" t="s">
        <v>235</v>
      </c>
      <c r="D115" s="92" t="n">
        <v>90</v>
      </c>
      <c r="E115" s="44" t="n">
        <f aca="false">D115*$H$16</f>
        <v>1120.77</v>
      </c>
      <c r="F115" s="158" t="n">
        <f aca="false">ROUND(E115*1.25,0)</f>
        <v>1401</v>
      </c>
      <c r="G115" s="276" t="n">
        <f aca="false">F115*1.2</f>
        <v>1681.2</v>
      </c>
      <c r="H115" s="46"/>
    </row>
    <row r="116" s="22" customFormat="true" ht="15.75" hidden="false" customHeight="false" outlineLevel="0" collapsed="false">
      <c r="A116" s="205"/>
      <c r="B116" s="234"/>
      <c r="C116" s="97" t="s">
        <v>80</v>
      </c>
      <c r="D116" s="92"/>
      <c r="E116" s="44"/>
      <c r="F116" s="158"/>
      <c r="G116" s="276"/>
      <c r="H116" s="46"/>
    </row>
    <row r="117" s="22" customFormat="true" ht="12.75" hidden="false" customHeight="false" outlineLevel="0" collapsed="false">
      <c r="A117" s="205"/>
      <c r="B117" s="234"/>
      <c r="C117" s="91" t="s">
        <v>81</v>
      </c>
      <c r="D117" s="92" t="n">
        <v>170</v>
      </c>
      <c r="E117" s="44" t="n">
        <f aca="false">D117*$H$19</f>
        <v>2224.11</v>
      </c>
      <c r="F117" s="158" t="n">
        <f aca="false">ROUND(E117*1.25,0)</f>
        <v>2780</v>
      </c>
      <c r="G117" s="276" t="n">
        <f aca="false">F117*1.2</f>
        <v>3336</v>
      </c>
      <c r="H117" s="46"/>
    </row>
    <row r="118" s="22" customFormat="true" ht="13.5" hidden="false" customHeight="false" outlineLevel="0" collapsed="false">
      <c r="A118" s="205"/>
      <c r="B118" s="234"/>
      <c r="C118" s="91" t="s">
        <v>82</v>
      </c>
      <c r="D118" s="92" t="n">
        <v>590</v>
      </c>
      <c r="E118" s="44" t="n">
        <f aca="false">D118*$H$19</f>
        <v>7718.97</v>
      </c>
      <c r="F118" s="158" t="n">
        <f aca="false">ROUND(E118*1.25,0)</f>
        <v>9649</v>
      </c>
      <c r="G118" s="276" t="n">
        <f aca="false">F118*1.2</f>
        <v>11578.8</v>
      </c>
      <c r="H118" s="46"/>
    </row>
    <row r="119" s="22" customFormat="true" ht="51.75" hidden="false" customHeight="false" outlineLevel="0" collapsed="false">
      <c r="A119" s="205" t="s">
        <v>254</v>
      </c>
      <c r="B119" s="229" t="s">
        <v>255</v>
      </c>
      <c r="C119" s="293"/>
      <c r="D119" s="170"/>
      <c r="E119" s="170"/>
      <c r="F119" s="171"/>
      <c r="G119" s="276"/>
      <c r="H119" s="208"/>
    </row>
    <row r="120" s="22" customFormat="true" ht="15.75" hidden="false" customHeight="false" outlineLevel="0" collapsed="false">
      <c r="A120" s="205"/>
      <c r="B120" s="234"/>
      <c r="C120" s="294" t="s">
        <v>36</v>
      </c>
      <c r="D120" s="175"/>
      <c r="E120" s="175"/>
      <c r="F120" s="176"/>
      <c r="G120" s="276"/>
      <c r="H120" s="208"/>
    </row>
    <row r="121" s="22" customFormat="true" ht="12.75" hidden="false" customHeight="false" outlineLevel="0" collapsed="false">
      <c r="A121" s="205"/>
      <c r="B121" s="234"/>
      <c r="C121" s="66" t="s">
        <v>38</v>
      </c>
      <c r="D121" s="67" t="n">
        <v>20</v>
      </c>
      <c r="E121" s="68" t="n">
        <f aca="false">D121*$H$17</f>
        <v>270.27</v>
      </c>
      <c r="F121" s="185" t="n">
        <f aca="false">ROUND(E121*1.25,0)</f>
        <v>338</v>
      </c>
      <c r="G121" s="284" t="n">
        <f aca="false">F121*1.2</f>
        <v>405.6</v>
      </c>
      <c r="H121" s="285"/>
    </row>
    <row r="122" s="22" customFormat="true" ht="12.75" hidden="false" customHeight="false" outlineLevel="0" collapsed="false">
      <c r="A122" s="205"/>
      <c r="B122" s="234"/>
      <c r="C122" s="66" t="s">
        <v>40</v>
      </c>
      <c r="D122" s="67" t="n">
        <v>20</v>
      </c>
      <c r="E122" s="68" t="n">
        <f aca="false">D122*$H$17</f>
        <v>270.27</v>
      </c>
      <c r="F122" s="185" t="n">
        <f aca="false">ROUND(E122*1.25,0)</f>
        <v>338</v>
      </c>
      <c r="G122" s="284" t="n">
        <f aca="false">F122*1.2</f>
        <v>405.6</v>
      </c>
      <c r="H122" s="285"/>
    </row>
    <row r="123" s="22" customFormat="true" ht="12.75" hidden="false" customHeight="false" outlineLevel="0" collapsed="false">
      <c r="A123" s="205"/>
      <c r="B123" s="234"/>
      <c r="C123" s="66" t="s">
        <v>42</v>
      </c>
      <c r="D123" s="67" t="n">
        <v>20</v>
      </c>
      <c r="E123" s="68" t="n">
        <f aca="false">D123*$H$17</f>
        <v>270.27</v>
      </c>
      <c r="F123" s="185" t="n">
        <f aca="false">ROUND(E123*1.25,0)</f>
        <v>338</v>
      </c>
      <c r="G123" s="284" t="n">
        <f aca="false">F123*1.2</f>
        <v>405.6</v>
      </c>
      <c r="H123" s="285"/>
    </row>
    <row r="124" s="22" customFormat="true" ht="12.75" hidden="false" customHeight="false" outlineLevel="0" collapsed="false">
      <c r="A124" s="205"/>
      <c r="B124" s="234"/>
      <c r="C124" s="66" t="s">
        <v>93</v>
      </c>
      <c r="D124" s="67" t="n">
        <v>20</v>
      </c>
      <c r="E124" s="68" t="n">
        <f aca="false">D124*$H$17</f>
        <v>270.27</v>
      </c>
      <c r="F124" s="185" t="n">
        <f aca="false">ROUND(E124*1.25,0)</f>
        <v>338</v>
      </c>
      <c r="G124" s="284" t="n">
        <f aca="false">F124*1.2</f>
        <v>405.6</v>
      </c>
      <c r="H124" s="285"/>
    </row>
    <row r="125" s="22" customFormat="true" ht="12.75" hidden="false" customHeight="false" outlineLevel="0" collapsed="false">
      <c r="A125" s="205"/>
      <c r="B125" s="234"/>
      <c r="C125" s="66" t="s">
        <v>43</v>
      </c>
      <c r="D125" s="67" t="n">
        <v>20</v>
      </c>
      <c r="E125" s="68" t="n">
        <f aca="false">D125*$H$17</f>
        <v>270.27</v>
      </c>
      <c r="F125" s="185" t="n">
        <f aca="false">ROUND(E125*1.25,0)</f>
        <v>338</v>
      </c>
      <c r="G125" s="284" t="n">
        <f aca="false">F125*1.2</f>
        <v>405.6</v>
      </c>
      <c r="H125" s="285"/>
    </row>
    <row r="126" s="22" customFormat="true" ht="12.75" hidden="false" customHeight="false" outlineLevel="0" collapsed="false">
      <c r="A126" s="205"/>
      <c r="B126" s="234"/>
      <c r="C126" s="66" t="s">
        <v>239</v>
      </c>
      <c r="D126" s="67" t="n">
        <v>20</v>
      </c>
      <c r="E126" s="68" t="n">
        <f aca="false">D126*$H$17</f>
        <v>270.27</v>
      </c>
      <c r="F126" s="185" t="n">
        <f aca="false">ROUND(E126*1.25,0)</f>
        <v>338</v>
      </c>
      <c r="G126" s="284" t="n">
        <f aca="false">F126*1.2</f>
        <v>405.6</v>
      </c>
      <c r="H126" s="285"/>
    </row>
    <row r="127" s="22" customFormat="true" ht="12.75" hidden="false" customHeight="false" outlineLevel="0" collapsed="false">
      <c r="A127" s="205"/>
      <c r="B127" s="234"/>
      <c r="C127" s="66" t="s">
        <v>240</v>
      </c>
      <c r="D127" s="67" t="n">
        <v>20</v>
      </c>
      <c r="E127" s="68" t="n">
        <f aca="false">D127*$H$17</f>
        <v>270.27</v>
      </c>
      <c r="F127" s="185" t="n">
        <f aca="false">ROUND(E127*1.25,0)</f>
        <v>338</v>
      </c>
      <c r="G127" s="284" t="n">
        <f aca="false">F127*1.2</f>
        <v>405.6</v>
      </c>
      <c r="H127" s="285"/>
    </row>
    <row r="128" s="22" customFormat="true" ht="12.75" hidden="false" customHeight="false" outlineLevel="0" collapsed="false">
      <c r="A128" s="205"/>
      <c r="B128" s="234"/>
      <c r="C128" s="66" t="s">
        <v>242</v>
      </c>
      <c r="D128" s="67" t="n">
        <v>20</v>
      </c>
      <c r="E128" s="68" t="n">
        <f aca="false">D128*$H$17</f>
        <v>270.27</v>
      </c>
      <c r="F128" s="185" t="n">
        <f aca="false">ROUND(E128*1.25,0)</f>
        <v>338</v>
      </c>
      <c r="G128" s="284" t="n">
        <f aca="false">F128*1.2</f>
        <v>405.6</v>
      </c>
      <c r="H128" s="285"/>
    </row>
    <row r="129" s="22" customFormat="true" ht="12.75" hidden="false" customHeight="false" outlineLevel="0" collapsed="false">
      <c r="A129" s="205"/>
      <c r="B129" s="234"/>
      <c r="C129" s="66" t="s">
        <v>256</v>
      </c>
      <c r="D129" s="67" t="n">
        <v>20</v>
      </c>
      <c r="E129" s="68" t="n">
        <f aca="false">D129*$H$17</f>
        <v>270.27</v>
      </c>
      <c r="F129" s="185" t="n">
        <f aca="false">ROUND(E129*1.25,0)</f>
        <v>338</v>
      </c>
      <c r="G129" s="284" t="n">
        <f aca="false">F129*1.2</f>
        <v>405.6</v>
      </c>
      <c r="H129" s="285"/>
    </row>
    <row r="130" s="22" customFormat="true" ht="15.75" hidden="false" customHeight="false" outlineLevel="0" collapsed="false">
      <c r="A130" s="205"/>
      <c r="B130" s="234"/>
      <c r="C130" s="79" t="s">
        <v>46</v>
      </c>
      <c r="D130" s="288"/>
      <c r="E130" s="44"/>
      <c r="F130" s="158"/>
      <c r="G130" s="276"/>
      <c r="H130" s="285"/>
    </row>
    <row r="131" s="22" customFormat="true" ht="12.75" hidden="false" customHeight="false" outlineLevel="0" collapsed="false">
      <c r="A131" s="205"/>
      <c r="B131" s="234"/>
      <c r="C131" s="91" t="s">
        <v>97</v>
      </c>
      <c r="D131" s="288" t="n">
        <v>100</v>
      </c>
      <c r="E131" s="44" t="n">
        <f aca="false">D131*$H$17</f>
        <v>1351.35</v>
      </c>
      <c r="F131" s="158" t="n">
        <f aca="false">ROUND(E131*1.25,0)</f>
        <v>1689</v>
      </c>
      <c r="G131" s="276" t="n">
        <f aca="false">F131*1.2</f>
        <v>2026.8</v>
      </c>
      <c r="H131" s="285"/>
    </row>
    <row r="132" s="22" customFormat="true" ht="12.75" hidden="false" customHeight="false" outlineLevel="0" collapsed="false">
      <c r="A132" s="205"/>
      <c r="B132" s="234"/>
      <c r="C132" s="91" t="s">
        <v>198</v>
      </c>
      <c r="D132" s="288" t="n">
        <v>100</v>
      </c>
      <c r="E132" s="44" t="n">
        <f aca="false">D132*$H$17</f>
        <v>1351.35</v>
      </c>
      <c r="F132" s="158" t="n">
        <f aca="false">ROUND(E132*1.25,0)</f>
        <v>1689</v>
      </c>
      <c r="G132" s="276" t="n">
        <f aca="false">F132*1.2</f>
        <v>2026.8</v>
      </c>
      <c r="H132" s="285"/>
    </row>
    <row r="133" s="22" customFormat="true" ht="12.75" hidden="false" customHeight="false" outlineLevel="0" collapsed="false">
      <c r="A133" s="205"/>
      <c r="B133" s="234"/>
      <c r="C133" s="91" t="s">
        <v>96</v>
      </c>
      <c r="D133" s="288" t="n">
        <v>110</v>
      </c>
      <c r="E133" s="44" t="n">
        <f aca="false">D133*$H$17</f>
        <v>1486.485</v>
      </c>
      <c r="F133" s="158" t="n">
        <f aca="false">ROUND(E133*1.25,0)</f>
        <v>1858</v>
      </c>
      <c r="G133" s="276" t="n">
        <f aca="false">F133*1.2</f>
        <v>2229.6</v>
      </c>
      <c r="H133" s="285"/>
    </row>
    <row r="134" s="22" customFormat="true" ht="12.75" hidden="false" customHeight="false" outlineLevel="0" collapsed="false">
      <c r="A134" s="205"/>
      <c r="B134" s="234"/>
      <c r="C134" s="91" t="s">
        <v>162</v>
      </c>
      <c r="D134" s="288" t="n">
        <v>30</v>
      </c>
      <c r="E134" s="44" t="n">
        <f aca="false">D134*$H$17</f>
        <v>405.405</v>
      </c>
      <c r="F134" s="158" t="n">
        <f aca="false">ROUND(E134*1.25,0)</f>
        <v>507</v>
      </c>
      <c r="G134" s="276" t="n">
        <f aca="false">F134*1.2</f>
        <v>608.4</v>
      </c>
      <c r="H134" s="285"/>
    </row>
    <row r="135" s="22" customFormat="true" ht="12.75" hidden="false" customHeight="false" outlineLevel="0" collapsed="false">
      <c r="A135" s="205"/>
      <c r="B135" s="234"/>
      <c r="C135" s="259" t="s">
        <v>116</v>
      </c>
      <c r="D135" s="288" t="n">
        <v>180</v>
      </c>
      <c r="E135" s="44" t="n">
        <f aca="false">D135*$H$17</f>
        <v>2432.43</v>
      </c>
      <c r="F135" s="158" t="n">
        <f aca="false">ROUND(E135*1.25,0)</f>
        <v>3041</v>
      </c>
      <c r="G135" s="276" t="n">
        <f aca="false">F135*1.2</f>
        <v>3649.2</v>
      </c>
      <c r="H135" s="285"/>
    </row>
    <row r="136" s="22" customFormat="true" ht="12.75" hidden="false" customHeight="false" outlineLevel="0" collapsed="false">
      <c r="A136" s="205"/>
      <c r="B136" s="234"/>
      <c r="C136" s="259" t="s">
        <v>57</v>
      </c>
      <c r="D136" s="288" t="n">
        <v>150</v>
      </c>
      <c r="E136" s="44" t="n">
        <f aca="false">D136*$H$17</f>
        <v>2027.025</v>
      </c>
      <c r="F136" s="158" t="n">
        <f aca="false">ROUND(E136*1.25,0)</f>
        <v>2534</v>
      </c>
      <c r="G136" s="276" t="n">
        <f aca="false">F136*1.2</f>
        <v>3040.8</v>
      </c>
      <c r="H136" s="285"/>
    </row>
    <row r="137" s="22" customFormat="true" ht="15.75" hidden="false" customHeight="false" outlineLevel="0" collapsed="false">
      <c r="A137" s="205"/>
      <c r="B137" s="234"/>
      <c r="C137" s="260" t="s">
        <v>64</v>
      </c>
      <c r="D137" s="288"/>
      <c r="E137" s="44"/>
      <c r="F137" s="158"/>
      <c r="G137" s="276"/>
      <c r="H137" s="285"/>
    </row>
    <row r="138" s="22" customFormat="true" ht="12.75" hidden="false" customHeight="false" outlineLevel="0" collapsed="false">
      <c r="A138" s="205"/>
      <c r="B138" s="234"/>
      <c r="C138" s="66" t="s">
        <v>86</v>
      </c>
      <c r="D138" s="84" t="n">
        <v>350</v>
      </c>
      <c r="E138" s="44" t="n">
        <f aca="false">D138*$H$17</f>
        <v>4729.725</v>
      </c>
      <c r="F138" s="158" t="n">
        <f aca="false">ROUND(E138*1.25,0)</f>
        <v>5912</v>
      </c>
      <c r="G138" s="276" t="n">
        <f aca="false">F138*1.2</f>
        <v>7094.4</v>
      </c>
      <c r="H138" s="285"/>
    </row>
    <row r="139" s="22" customFormat="true" ht="25.5" hidden="false" customHeight="false" outlineLevel="0" collapsed="false">
      <c r="A139" s="205"/>
      <c r="B139" s="234"/>
      <c r="C139" s="85" t="s">
        <v>66</v>
      </c>
      <c r="D139" s="84"/>
      <c r="E139" s="44"/>
      <c r="F139" s="158"/>
      <c r="G139" s="276"/>
      <c r="H139" s="285"/>
    </row>
    <row r="140" s="22" customFormat="true" ht="15" hidden="false" customHeight="true" outlineLevel="0" collapsed="false">
      <c r="A140" s="205"/>
      <c r="B140" s="234"/>
      <c r="C140" s="86" t="s">
        <v>67</v>
      </c>
      <c r="D140" s="87" t="n">
        <v>240</v>
      </c>
      <c r="E140" s="68" t="n">
        <f aca="false">D140*$H$17</f>
        <v>3243.24</v>
      </c>
      <c r="F140" s="185" t="n">
        <f aca="false">ROUND(E140*1.25,0)</f>
        <v>4054</v>
      </c>
      <c r="G140" s="284" t="n">
        <f aca="false">F140*1.2</f>
        <v>4864.8</v>
      </c>
      <c r="H140" s="285"/>
    </row>
    <row r="141" s="22" customFormat="true" ht="15" hidden="false" customHeight="true" outlineLevel="0" collapsed="false">
      <c r="A141" s="205"/>
      <c r="B141" s="234"/>
      <c r="C141" s="86" t="s">
        <v>68</v>
      </c>
      <c r="D141" s="87" t="n">
        <v>240</v>
      </c>
      <c r="E141" s="68" t="n">
        <f aca="false">D141*$H$17</f>
        <v>3243.24</v>
      </c>
      <c r="F141" s="185" t="n">
        <f aca="false">ROUND(E141*1.25,0)</f>
        <v>4054</v>
      </c>
      <c r="G141" s="284" t="n">
        <f aca="false">F141*1.2</f>
        <v>4864.8</v>
      </c>
      <c r="H141" s="285"/>
    </row>
    <row r="142" s="22" customFormat="true" ht="15" hidden="false" customHeight="true" outlineLevel="0" collapsed="false">
      <c r="A142" s="205"/>
      <c r="B142" s="234"/>
      <c r="C142" s="86" t="s">
        <v>69</v>
      </c>
      <c r="D142" s="87" t="n">
        <v>240</v>
      </c>
      <c r="E142" s="68" t="n">
        <f aca="false">D142*$H$17</f>
        <v>3243.24</v>
      </c>
      <c r="F142" s="185" t="n">
        <f aca="false">ROUND(E142*1.25,0)</f>
        <v>4054</v>
      </c>
      <c r="G142" s="284" t="n">
        <f aca="false">F142*1.2</f>
        <v>4864.8</v>
      </c>
      <c r="H142" s="285"/>
    </row>
    <row r="143" s="22" customFormat="true" ht="21.75" hidden="false" customHeight="true" outlineLevel="0" collapsed="false">
      <c r="A143" s="205"/>
      <c r="B143" s="234"/>
      <c r="C143" s="85" t="s">
        <v>70</v>
      </c>
      <c r="D143" s="84"/>
      <c r="E143" s="44"/>
      <c r="F143" s="158"/>
      <c r="G143" s="276"/>
      <c r="H143" s="285"/>
    </row>
    <row r="144" s="22" customFormat="true" ht="15.75" hidden="false" customHeight="true" outlineLevel="0" collapsed="false">
      <c r="A144" s="205"/>
      <c r="B144" s="234"/>
      <c r="C144" s="86" t="s">
        <v>67</v>
      </c>
      <c r="D144" s="87" t="n">
        <v>240</v>
      </c>
      <c r="E144" s="68" t="n">
        <f aca="false">D144*$H$17</f>
        <v>3243.24</v>
      </c>
      <c r="F144" s="185" t="n">
        <f aca="false">ROUND(E144*1.25,0)</f>
        <v>4054</v>
      </c>
      <c r="G144" s="284" t="n">
        <f aca="false">F144*1.2</f>
        <v>4864.8</v>
      </c>
      <c r="H144" s="285"/>
    </row>
    <row r="145" s="22" customFormat="true" ht="15.75" hidden="false" customHeight="true" outlineLevel="0" collapsed="false">
      <c r="A145" s="205"/>
      <c r="B145" s="234"/>
      <c r="C145" s="86" t="s">
        <v>68</v>
      </c>
      <c r="D145" s="87" t="n">
        <v>240</v>
      </c>
      <c r="E145" s="68" t="n">
        <f aca="false">D145*$H$17</f>
        <v>3243.24</v>
      </c>
      <c r="F145" s="185" t="n">
        <f aca="false">ROUND(E145*1.25,0)</f>
        <v>4054</v>
      </c>
      <c r="G145" s="284" t="n">
        <f aca="false">F145*1.2</f>
        <v>4864.8</v>
      </c>
      <c r="H145" s="285"/>
    </row>
    <row r="146" s="22" customFormat="true" ht="15.75" hidden="false" customHeight="true" outlineLevel="0" collapsed="false">
      <c r="A146" s="205"/>
      <c r="B146" s="234"/>
      <c r="C146" s="86" t="s">
        <v>69</v>
      </c>
      <c r="D146" s="87" t="n">
        <v>240</v>
      </c>
      <c r="E146" s="68" t="n">
        <f aca="false">D146*$H$17</f>
        <v>3243.24</v>
      </c>
      <c r="F146" s="185" t="n">
        <f aca="false">ROUND(E146*1.25,0)</f>
        <v>4054</v>
      </c>
      <c r="G146" s="284" t="n">
        <f aca="false">F146*1.2</f>
        <v>4864.8</v>
      </c>
      <c r="H146" s="285"/>
    </row>
    <row r="147" s="22" customFormat="true" ht="15.75" hidden="false" customHeight="true" outlineLevel="0" collapsed="false">
      <c r="A147" s="205"/>
      <c r="B147" s="234"/>
      <c r="C147" s="218" t="s">
        <v>71</v>
      </c>
      <c r="D147" s="84"/>
      <c r="E147" s="298"/>
      <c r="F147" s="158"/>
      <c r="G147" s="276"/>
      <c r="H147" s="285"/>
    </row>
    <row r="148" s="22" customFormat="true" ht="15.75" hidden="false" customHeight="true" outlineLevel="0" collapsed="false">
      <c r="A148" s="205"/>
      <c r="B148" s="234"/>
      <c r="C148" s="303" t="s">
        <v>120</v>
      </c>
      <c r="D148" s="92" t="n">
        <v>50</v>
      </c>
      <c r="E148" s="44" t="n">
        <f aca="false">D148*$H$18</f>
        <v>622.65</v>
      </c>
      <c r="F148" s="158" t="n">
        <f aca="false">ROUND(E148*1.25,0)</f>
        <v>778</v>
      </c>
      <c r="G148" s="276" t="n">
        <f aca="false">F148*1.2</f>
        <v>933.6</v>
      </c>
      <c r="H148" s="46"/>
    </row>
    <row r="149" s="22" customFormat="true" ht="15.75" hidden="false" customHeight="true" outlineLevel="0" collapsed="false">
      <c r="A149" s="205"/>
      <c r="B149" s="234"/>
      <c r="C149" s="303" t="s">
        <v>233</v>
      </c>
      <c r="D149" s="92" t="n">
        <v>45</v>
      </c>
      <c r="E149" s="44" t="n">
        <f aca="false">D149*$H$18</f>
        <v>560.385</v>
      </c>
      <c r="F149" s="158" t="n">
        <f aca="false">ROUND(E149*1.25,0)</f>
        <v>700</v>
      </c>
      <c r="G149" s="276" t="n">
        <f aca="false">F149*1.2</f>
        <v>840</v>
      </c>
      <c r="H149" s="46"/>
    </row>
    <row r="150" s="22" customFormat="true" ht="15.75" hidden="false" customHeight="true" outlineLevel="0" collapsed="false">
      <c r="A150" s="205"/>
      <c r="B150" s="234"/>
      <c r="C150" s="303" t="s">
        <v>145</v>
      </c>
      <c r="D150" s="92" t="n">
        <v>50</v>
      </c>
      <c r="E150" s="44" t="n">
        <f aca="false">D150*$H$18</f>
        <v>622.65</v>
      </c>
      <c r="F150" s="158" t="n">
        <f aca="false">ROUND(E150*1.25,0)</f>
        <v>778</v>
      </c>
      <c r="G150" s="276" t="n">
        <f aca="false">F150*1.2</f>
        <v>933.6</v>
      </c>
      <c r="H150" s="46"/>
    </row>
    <row r="151" s="22" customFormat="true" ht="15.75" hidden="false" customHeight="true" outlineLevel="0" collapsed="false">
      <c r="A151" s="205"/>
      <c r="B151" s="234"/>
      <c r="C151" s="91" t="s">
        <v>72</v>
      </c>
      <c r="D151" s="92" t="n">
        <v>50</v>
      </c>
      <c r="E151" s="44" t="n">
        <f aca="false">D151*$H$18</f>
        <v>622.65</v>
      </c>
      <c r="F151" s="158" t="n">
        <f aca="false">ROUND(E151*1.25,0)</f>
        <v>778</v>
      </c>
      <c r="G151" s="276" t="n">
        <f aca="false">F151*1.2</f>
        <v>933.6</v>
      </c>
      <c r="H151" s="46"/>
    </row>
    <row r="152" s="22" customFormat="true" ht="15.75" hidden="false" customHeight="true" outlineLevel="0" collapsed="false">
      <c r="A152" s="205"/>
      <c r="B152" s="234"/>
      <c r="C152" s="91" t="s">
        <v>73</v>
      </c>
      <c r="D152" s="92" t="n">
        <v>45</v>
      </c>
      <c r="E152" s="44" t="n">
        <f aca="false">D152*$H$18</f>
        <v>560.385</v>
      </c>
      <c r="F152" s="158" t="n">
        <f aca="false">ROUND(E152*1.25,0)</f>
        <v>700</v>
      </c>
      <c r="G152" s="276" t="n">
        <f aca="false">F152*1.2</f>
        <v>840</v>
      </c>
      <c r="H152" s="46"/>
    </row>
    <row r="153" s="22" customFormat="true" ht="15.75" hidden="false" customHeight="true" outlineLevel="0" collapsed="false">
      <c r="A153" s="205"/>
      <c r="B153" s="234"/>
      <c r="C153" s="91" t="s">
        <v>88</v>
      </c>
      <c r="D153" s="92" t="n">
        <v>50</v>
      </c>
      <c r="E153" s="44" t="n">
        <f aca="false">D153*$H$18</f>
        <v>622.65</v>
      </c>
      <c r="F153" s="158" t="n">
        <f aca="false">ROUND(E153*1.25,0)</f>
        <v>778</v>
      </c>
      <c r="G153" s="276" t="n">
        <f aca="false">F153*1.2</f>
        <v>933.6</v>
      </c>
      <c r="H153" s="46"/>
    </row>
    <row r="154" s="22" customFormat="true" ht="15.75" hidden="false" customHeight="true" outlineLevel="0" collapsed="false">
      <c r="A154" s="205"/>
      <c r="B154" s="234"/>
      <c r="C154" s="259" t="s">
        <v>125</v>
      </c>
      <c r="D154" s="92" t="n">
        <v>50</v>
      </c>
      <c r="E154" s="44" t="n">
        <f aca="false">D154*$H$18</f>
        <v>622.65</v>
      </c>
      <c r="F154" s="158" t="n">
        <f aca="false">ROUND(E154*1.25,0)</f>
        <v>778</v>
      </c>
      <c r="G154" s="276" t="n">
        <f aca="false">F154*1.2</f>
        <v>933.6</v>
      </c>
      <c r="H154" s="46"/>
    </row>
    <row r="155" s="22" customFormat="true" ht="15.75" hidden="false" customHeight="true" outlineLevel="0" collapsed="false">
      <c r="A155" s="205"/>
      <c r="B155" s="234"/>
      <c r="C155" s="261" t="s">
        <v>231</v>
      </c>
      <c r="D155" s="92" t="n">
        <v>50</v>
      </c>
      <c r="E155" s="44" t="n">
        <f aca="false">D155*$H$18</f>
        <v>622.65</v>
      </c>
      <c r="F155" s="158" t="n">
        <f aca="false">ROUND(E155*1.25,0)</f>
        <v>778</v>
      </c>
      <c r="G155" s="276" t="n">
        <f aca="false">F155*1.2</f>
        <v>933.6</v>
      </c>
      <c r="H155" s="46"/>
    </row>
    <row r="156" s="22" customFormat="true" ht="15.75" hidden="false" customHeight="true" outlineLevel="0" collapsed="false">
      <c r="A156" s="205"/>
      <c r="B156" s="234"/>
      <c r="C156" s="261" t="s">
        <v>232</v>
      </c>
      <c r="D156" s="92" t="n">
        <v>120</v>
      </c>
      <c r="E156" s="44" t="n">
        <f aca="false">D156*$H$18</f>
        <v>1494.36</v>
      </c>
      <c r="F156" s="158" t="n">
        <f aca="false">ROUND(E156*1.25,0)</f>
        <v>1868</v>
      </c>
      <c r="G156" s="276" t="n">
        <f aca="false">F156*1.2</f>
        <v>2241.6</v>
      </c>
      <c r="H156" s="46"/>
    </row>
    <row r="157" s="22" customFormat="true" ht="15.75" hidden="false" customHeight="true" outlineLevel="0" collapsed="false">
      <c r="A157" s="205"/>
      <c r="B157" s="234"/>
      <c r="C157" s="91" t="s">
        <v>76</v>
      </c>
      <c r="D157" s="92" t="n">
        <v>120</v>
      </c>
      <c r="E157" s="44" t="n">
        <f aca="false">D157*$H$18</f>
        <v>1494.36</v>
      </c>
      <c r="F157" s="158" t="n">
        <f aca="false">ROUND(E157*1.25,0)</f>
        <v>1868</v>
      </c>
      <c r="G157" s="276" t="n">
        <f aca="false">F157*1.2</f>
        <v>2241.6</v>
      </c>
      <c r="H157" s="46"/>
    </row>
    <row r="158" s="22" customFormat="true" ht="15.75" hidden="false" customHeight="true" outlineLevel="0" collapsed="false">
      <c r="A158" s="205"/>
      <c r="B158" s="234"/>
      <c r="C158" s="303" t="s">
        <v>234</v>
      </c>
      <c r="D158" s="92" t="n">
        <v>40</v>
      </c>
      <c r="E158" s="44" t="n">
        <f aca="false">D158*$H$18</f>
        <v>498.12</v>
      </c>
      <c r="F158" s="158" t="n">
        <f aca="false">ROUND(E158*1.25,0)</f>
        <v>623</v>
      </c>
      <c r="G158" s="276" t="n">
        <f aca="false">F158*1.2</f>
        <v>747.6</v>
      </c>
      <c r="H158" s="46"/>
    </row>
    <row r="159" s="22" customFormat="true" ht="15.75" hidden="false" customHeight="true" outlineLevel="0" collapsed="false">
      <c r="A159" s="205"/>
      <c r="B159" s="234"/>
      <c r="C159" s="304" t="s">
        <v>78</v>
      </c>
      <c r="D159" s="92"/>
      <c r="E159" s="44"/>
      <c r="F159" s="158"/>
      <c r="G159" s="276"/>
      <c r="H159" s="46"/>
    </row>
    <row r="160" s="22" customFormat="true" ht="13.5" hidden="false" customHeight="true" outlineLevel="0" collapsed="false">
      <c r="A160" s="205"/>
      <c r="B160" s="234"/>
      <c r="C160" s="91" t="s">
        <v>235</v>
      </c>
      <c r="D160" s="92" t="n">
        <v>90</v>
      </c>
      <c r="E160" s="44" t="n">
        <f aca="false">D160*$H$16</f>
        <v>1120.77</v>
      </c>
      <c r="F160" s="158" t="n">
        <f aca="false">ROUND(E160*1.25,0)</f>
        <v>1401</v>
      </c>
      <c r="G160" s="276" t="n">
        <f aca="false">F160*1.2</f>
        <v>1681.2</v>
      </c>
      <c r="H160" s="46"/>
    </row>
    <row r="161" s="22" customFormat="true" ht="15.75" hidden="false" customHeight="false" outlineLevel="0" collapsed="false">
      <c r="A161" s="205"/>
      <c r="B161" s="234"/>
      <c r="C161" s="97" t="s">
        <v>80</v>
      </c>
      <c r="D161" s="92"/>
      <c r="E161" s="44"/>
      <c r="F161" s="158"/>
      <c r="G161" s="276"/>
      <c r="H161" s="46"/>
    </row>
    <row r="162" s="22" customFormat="true" ht="12.75" hidden="false" customHeight="false" outlineLevel="0" collapsed="false">
      <c r="A162" s="205"/>
      <c r="B162" s="234"/>
      <c r="C162" s="91" t="s">
        <v>81</v>
      </c>
      <c r="D162" s="92" t="n">
        <v>170</v>
      </c>
      <c r="E162" s="44" t="n">
        <f aca="false">D162*$H$19</f>
        <v>2224.11</v>
      </c>
      <c r="F162" s="158" t="n">
        <f aca="false">ROUND(E162*1.25,0)</f>
        <v>2780</v>
      </c>
      <c r="G162" s="276" t="n">
        <f aca="false">F162*1.2</f>
        <v>3336</v>
      </c>
      <c r="H162" s="46"/>
    </row>
    <row r="163" s="22" customFormat="true" ht="13.5" hidden="false" customHeight="false" outlineLevel="0" collapsed="false">
      <c r="A163" s="205"/>
      <c r="B163" s="234"/>
      <c r="C163" s="91" t="s">
        <v>82</v>
      </c>
      <c r="D163" s="92" t="n">
        <v>590</v>
      </c>
      <c r="E163" s="44" t="n">
        <f aca="false">D163*$H$19</f>
        <v>7718.97</v>
      </c>
      <c r="F163" s="158" t="n">
        <f aca="false">ROUND(E163*1.25,0)</f>
        <v>9649</v>
      </c>
      <c r="G163" s="276" t="n">
        <f aca="false">F163*1.2</f>
        <v>11578.8</v>
      </c>
      <c r="H163" s="46"/>
    </row>
    <row r="164" s="22" customFormat="true" ht="26.25" hidden="false" customHeight="false" outlineLevel="0" collapsed="false">
      <c r="A164" s="205" t="s">
        <v>257</v>
      </c>
      <c r="B164" s="229" t="s">
        <v>258</v>
      </c>
      <c r="C164" s="293"/>
      <c r="D164" s="170"/>
      <c r="E164" s="170"/>
      <c r="F164" s="171"/>
      <c r="G164" s="276"/>
      <c r="H164" s="208"/>
    </row>
    <row r="165" s="22" customFormat="true" ht="15.75" hidden="false" customHeight="false" outlineLevel="0" collapsed="false">
      <c r="A165" s="205"/>
      <c r="B165" s="234"/>
      <c r="C165" s="294" t="s">
        <v>36</v>
      </c>
      <c r="D165" s="175"/>
      <c r="E165" s="175"/>
      <c r="F165" s="176"/>
      <c r="G165" s="276"/>
      <c r="H165" s="208"/>
    </row>
    <row r="166" s="22" customFormat="true" ht="12.75" hidden="false" customHeight="false" outlineLevel="0" collapsed="false">
      <c r="A166" s="205"/>
      <c r="B166" s="234"/>
      <c r="C166" s="66" t="s">
        <v>38</v>
      </c>
      <c r="D166" s="67" t="n">
        <v>20</v>
      </c>
      <c r="E166" s="68" t="n">
        <f aca="false">D166*$H$17</f>
        <v>270.27</v>
      </c>
      <c r="F166" s="185" t="n">
        <f aca="false">ROUND(E166*1.25,0)</f>
        <v>338</v>
      </c>
      <c r="G166" s="284" t="n">
        <f aca="false">F166*1.2</f>
        <v>405.6</v>
      </c>
      <c r="H166" s="285"/>
    </row>
    <row r="167" s="22" customFormat="true" ht="12.75" hidden="false" customHeight="false" outlineLevel="0" collapsed="false">
      <c r="A167" s="205"/>
      <c r="B167" s="234"/>
      <c r="C167" s="180" t="s">
        <v>40</v>
      </c>
      <c r="D167" s="67" t="n">
        <v>20</v>
      </c>
      <c r="E167" s="68" t="n">
        <f aca="false">D167*$H$17</f>
        <v>270.27</v>
      </c>
      <c r="F167" s="185" t="n">
        <f aca="false">ROUND(E167*1.25,0)</f>
        <v>338</v>
      </c>
      <c r="G167" s="284" t="n">
        <f aca="false">F167*1.2</f>
        <v>405.6</v>
      </c>
      <c r="H167" s="285"/>
    </row>
    <row r="168" s="22" customFormat="true" ht="12.75" hidden="false" customHeight="false" outlineLevel="0" collapsed="false">
      <c r="A168" s="205"/>
      <c r="B168" s="234"/>
      <c r="C168" s="180" t="s">
        <v>42</v>
      </c>
      <c r="D168" s="67" t="n">
        <v>20</v>
      </c>
      <c r="E168" s="68" t="n">
        <f aca="false">D168*$H$17</f>
        <v>270.27</v>
      </c>
      <c r="F168" s="185" t="n">
        <f aca="false">ROUND(E168*1.25,0)</f>
        <v>338</v>
      </c>
      <c r="G168" s="284" t="n">
        <f aca="false">F168*1.2</f>
        <v>405.6</v>
      </c>
      <c r="H168" s="285"/>
    </row>
    <row r="169" s="22" customFormat="true" ht="12.75" hidden="false" customHeight="false" outlineLevel="0" collapsed="false">
      <c r="A169" s="205"/>
      <c r="B169" s="234"/>
      <c r="C169" s="180" t="s">
        <v>93</v>
      </c>
      <c r="D169" s="67" t="n">
        <v>20</v>
      </c>
      <c r="E169" s="68" t="n">
        <f aca="false">D169*$H$17</f>
        <v>270.27</v>
      </c>
      <c r="F169" s="185" t="n">
        <f aca="false">ROUND(E169*1.25,0)</f>
        <v>338</v>
      </c>
      <c r="G169" s="284" t="n">
        <f aca="false">F169*1.2</f>
        <v>405.6</v>
      </c>
      <c r="H169" s="285"/>
    </row>
    <row r="170" s="22" customFormat="true" ht="12.75" hidden="false" customHeight="false" outlineLevel="0" collapsed="false">
      <c r="A170" s="205"/>
      <c r="B170" s="234"/>
      <c r="C170" s="180" t="s">
        <v>43</v>
      </c>
      <c r="D170" s="67" t="n">
        <v>20</v>
      </c>
      <c r="E170" s="68" t="n">
        <f aca="false">D170*$H$17</f>
        <v>270.27</v>
      </c>
      <c r="F170" s="185" t="n">
        <f aca="false">ROUND(E170*1.25,0)</f>
        <v>338</v>
      </c>
      <c r="G170" s="284" t="n">
        <f aca="false">F170*1.2</f>
        <v>405.6</v>
      </c>
      <c r="H170" s="285"/>
    </row>
    <row r="171" s="22" customFormat="true" ht="12.75" hidden="false" customHeight="false" outlineLevel="0" collapsed="false">
      <c r="A171" s="205"/>
      <c r="B171" s="234"/>
      <c r="C171" s="180" t="s">
        <v>242</v>
      </c>
      <c r="D171" s="67" t="n">
        <v>20</v>
      </c>
      <c r="E171" s="68" t="n">
        <f aca="false">D171*$H$17</f>
        <v>270.27</v>
      </c>
      <c r="F171" s="185" t="n">
        <f aca="false">ROUND(E171*1.25,0)</f>
        <v>338</v>
      </c>
      <c r="G171" s="284" t="n">
        <f aca="false">F171*1.2</f>
        <v>405.6</v>
      </c>
      <c r="H171" s="285"/>
    </row>
    <row r="172" s="22" customFormat="true" ht="15.75" hidden="false" customHeight="false" outlineLevel="0" collapsed="false">
      <c r="A172" s="205"/>
      <c r="B172" s="234"/>
      <c r="C172" s="196" t="s">
        <v>46</v>
      </c>
      <c r="D172" s="288"/>
      <c r="E172" s="44"/>
      <c r="F172" s="158"/>
      <c r="G172" s="276"/>
      <c r="H172" s="285"/>
    </row>
    <row r="173" s="22" customFormat="true" ht="12.75" hidden="false" customHeight="false" outlineLevel="0" collapsed="false">
      <c r="A173" s="205"/>
      <c r="B173" s="234"/>
      <c r="C173" s="200" t="s">
        <v>198</v>
      </c>
      <c r="D173" s="288" t="n">
        <v>100</v>
      </c>
      <c r="E173" s="44" t="n">
        <f aca="false">D173*$H$17</f>
        <v>1351.35</v>
      </c>
      <c r="F173" s="158" t="n">
        <f aca="false">ROUND(E173*1.25,0)</f>
        <v>1689</v>
      </c>
      <c r="G173" s="276" t="n">
        <f aca="false">F173*1.2</f>
        <v>2026.8</v>
      </c>
      <c r="H173" s="285"/>
    </row>
    <row r="174" s="22" customFormat="true" ht="12.75" hidden="false" customHeight="false" outlineLevel="0" collapsed="false">
      <c r="A174" s="205"/>
      <c r="B174" s="234"/>
      <c r="C174" s="201" t="s">
        <v>259</v>
      </c>
      <c r="D174" s="288" t="n">
        <v>280</v>
      </c>
      <c r="E174" s="44" t="n">
        <f aca="false">D174*$H$17</f>
        <v>3783.78</v>
      </c>
      <c r="F174" s="158" t="n">
        <f aca="false">ROUND(E174*1.25,0)</f>
        <v>4730</v>
      </c>
      <c r="G174" s="276" t="n">
        <f aca="false">F174*1.2</f>
        <v>5676</v>
      </c>
      <c r="H174" s="285"/>
    </row>
    <row r="175" s="22" customFormat="true" ht="12.75" hidden="false" customHeight="false" outlineLevel="0" collapsed="false">
      <c r="A175" s="205"/>
      <c r="B175" s="234"/>
      <c r="C175" s="91" t="s">
        <v>260</v>
      </c>
      <c r="D175" s="288" t="n">
        <v>180</v>
      </c>
      <c r="E175" s="44" t="n">
        <f aca="false">D175*$H$17</f>
        <v>2432.43</v>
      </c>
      <c r="F175" s="158" t="n">
        <f aca="false">ROUND(E175*1.25,0)</f>
        <v>3041</v>
      </c>
      <c r="G175" s="276" t="n">
        <f aca="false">F175*1.2</f>
        <v>3649.2</v>
      </c>
      <c r="H175" s="285"/>
    </row>
    <row r="176" s="22" customFormat="true" ht="12.75" hidden="false" customHeight="false" outlineLevel="0" collapsed="false">
      <c r="A176" s="205"/>
      <c r="B176" s="234"/>
      <c r="C176" s="91" t="s">
        <v>261</v>
      </c>
      <c r="D176" s="288" t="n">
        <v>225</v>
      </c>
      <c r="E176" s="44" t="n">
        <f aca="false">D176*$H$17</f>
        <v>3040.5375</v>
      </c>
      <c r="F176" s="158" t="n">
        <f aca="false">ROUND(E176*1.25,0)</f>
        <v>3801</v>
      </c>
      <c r="G176" s="276" t="n">
        <f aca="false">F176*1.2</f>
        <v>4561.2</v>
      </c>
      <c r="H176" s="285"/>
    </row>
    <row r="177" s="22" customFormat="true" ht="15.75" hidden="false" customHeight="false" outlineLevel="0" collapsed="false">
      <c r="A177" s="205"/>
      <c r="B177" s="234"/>
      <c r="C177" s="97" t="s">
        <v>64</v>
      </c>
      <c r="D177" s="288"/>
      <c r="E177" s="44"/>
      <c r="F177" s="158"/>
      <c r="G177" s="276"/>
      <c r="H177" s="285"/>
    </row>
    <row r="178" s="22" customFormat="true" ht="12.75" hidden="false" customHeight="false" outlineLevel="0" collapsed="false">
      <c r="A178" s="205"/>
      <c r="B178" s="234"/>
      <c r="C178" s="66" t="s">
        <v>86</v>
      </c>
      <c r="D178" s="84" t="n">
        <v>350</v>
      </c>
      <c r="E178" s="44" t="n">
        <f aca="false">D178*$H$17</f>
        <v>4729.725</v>
      </c>
      <c r="F178" s="158" t="n">
        <f aca="false">ROUND(E178*1.25,0)</f>
        <v>5912</v>
      </c>
      <c r="G178" s="276" t="n">
        <f aca="false">F178*1.2</f>
        <v>7094.4</v>
      </c>
      <c r="H178" s="285"/>
    </row>
    <row r="179" s="22" customFormat="true" ht="25.5" hidden="false" customHeight="false" outlineLevel="0" collapsed="false">
      <c r="A179" s="205"/>
      <c r="B179" s="234"/>
      <c r="C179" s="85" t="s">
        <v>66</v>
      </c>
      <c r="D179" s="84"/>
      <c r="E179" s="44"/>
      <c r="F179" s="158"/>
      <c r="G179" s="276"/>
      <c r="H179" s="285"/>
    </row>
    <row r="180" s="22" customFormat="true" ht="14.25" hidden="false" customHeight="true" outlineLevel="0" collapsed="false">
      <c r="A180" s="205"/>
      <c r="B180" s="234"/>
      <c r="C180" s="86" t="s">
        <v>67</v>
      </c>
      <c r="D180" s="87" t="n">
        <v>240</v>
      </c>
      <c r="E180" s="68" t="n">
        <f aca="false">D180*$H$17</f>
        <v>3243.24</v>
      </c>
      <c r="F180" s="185" t="n">
        <f aca="false">ROUND(E180*1.25,0)</f>
        <v>4054</v>
      </c>
      <c r="G180" s="284" t="n">
        <f aca="false">F180*1.2</f>
        <v>4864.8</v>
      </c>
      <c r="H180" s="285"/>
    </row>
    <row r="181" s="22" customFormat="true" ht="14.25" hidden="false" customHeight="true" outlineLevel="0" collapsed="false">
      <c r="A181" s="205"/>
      <c r="B181" s="234"/>
      <c r="C181" s="86" t="s">
        <v>68</v>
      </c>
      <c r="D181" s="87" t="n">
        <v>240</v>
      </c>
      <c r="E181" s="68" t="n">
        <f aca="false">D181*$H$17</f>
        <v>3243.24</v>
      </c>
      <c r="F181" s="185" t="n">
        <f aca="false">ROUND(E181*1.25,0)</f>
        <v>4054</v>
      </c>
      <c r="G181" s="284" t="n">
        <f aca="false">F181*1.2</f>
        <v>4864.8</v>
      </c>
      <c r="H181" s="285"/>
    </row>
    <row r="182" s="22" customFormat="true" ht="14.25" hidden="false" customHeight="true" outlineLevel="0" collapsed="false">
      <c r="A182" s="205"/>
      <c r="B182" s="234"/>
      <c r="C182" s="86" t="s">
        <v>69</v>
      </c>
      <c r="D182" s="87" t="n">
        <v>240</v>
      </c>
      <c r="E182" s="68" t="n">
        <f aca="false">D182*$H$17</f>
        <v>3243.24</v>
      </c>
      <c r="F182" s="185" t="n">
        <f aca="false">ROUND(E182*1.25,0)</f>
        <v>4054</v>
      </c>
      <c r="G182" s="284" t="n">
        <f aca="false">F182*1.2</f>
        <v>4864.8</v>
      </c>
      <c r="H182" s="285"/>
    </row>
    <row r="183" s="22" customFormat="true" ht="23.25" hidden="false" customHeight="true" outlineLevel="0" collapsed="false">
      <c r="A183" s="205"/>
      <c r="B183" s="234"/>
      <c r="C183" s="85" t="s">
        <v>70</v>
      </c>
      <c r="D183" s="84"/>
      <c r="E183" s="44"/>
      <c r="F183" s="158"/>
      <c r="G183" s="276"/>
      <c r="H183" s="285"/>
    </row>
    <row r="184" s="22" customFormat="true" ht="15" hidden="false" customHeight="true" outlineLevel="0" collapsed="false">
      <c r="A184" s="205"/>
      <c r="B184" s="234"/>
      <c r="C184" s="86" t="s">
        <v>67</v>
      </c>
      <c r="D184" s="87" t="n">
        <v>240</v>
      </c>
      <c r="E184" s="68" t="n">
        <f aca="false">D184*$H$17</f>
        <v>3243.24</v>
      </c>
      <c r="F184" s="185" t="n">
        <f aca="false">ROUND(E184*1.25,0)</f>
        <v>4054</v>
      </c>
      <c r="G184" s="284" t="n">
        <f aca="false">F184*1.2</f>
        <v>4864.8</v>
      </c>
      <c r="H184" s="285"/>
    </row>
    <row r="185" s="22" customFormat="true" ht="15" hidden="false" customHeight="true" outlineLevel="0" collapsed="false">
      <c r="A185" s="205"/>
      <c r="B185" s="234"/>
      <c r="C185" s="86" t="s">
        <v>68</v>
      </c>
      <c r="D185" s="87" t="n">
        <v>240</v>
      </c>
      <c r="E185" s="68" t="n">
        <f aca="false">D185*$H$17</f>
        <v>3243.24</v>
      </c>
      <c r="F185" s="185" t="n">
        <f aca="false">ROUND(E185*1.25,0)</f>
        <v>4054</v>
      </c>
      <c r="G185" s="284" t="n">
        <f aca="false">F185*1.2</f>
        <v>4864.8</v>
      </c>
      <c r="H185" s="285"/>
    </row>
    <row r="186" s="22" customFormat="true" ht="15" hidden="false" customHeight="true" outlineLevel="0" collapsed="false">
      <c r="A186" s="205"/>
      <c r="B186" s="234"/>
      <c r="C186" s="86" t="s">
        <v>69</v>
      </c>
      <c r="D186" s="87" t="n">
        <v>240</v>
      </c>
      <c r="E186" s="68" t="n">
        <f aca="false">D186*$H$17</f>
        <v>3243.24</v>
      </c>
      <c r="F186" s="185" t="n">
        <f aca="false">ROUND(E186*1.25,0)</f>
        <v>4054</v>
      </c>
      <c r="G186" s="284" t="n">
        <f aca="false">F186*1.2</f>
        <v>4864.8</v>
      </c>
      <c r="H186" s="285"/>
    </row>
    <row r="187" s="22" customFormat="true" ht="15" hidden="false" customHeight="true" outlineLevel="0" collapsed="false">
      <c r="A187" s="205"/>
      <c r="B187" s="234"/>
      <c r="C187" s="218" t="s">
        <v>71</v>
      </c>
      <c r="D187" s="84"/>
      <c r="E187" s="298"/>
      <c r="F187" s="158"/>
      <c r="G187" s="276"/>
      <c r="H187" s="285"/>
    </row>
    <row r="188" s="22" customFormat="true" ht="12.75" hidden="false" customHeight="false" outlineLevel="0" collapsed="false">
      <c r="A188" s="205"/>
      <c r="B188" s="234"/>
      <c r="C188" s="303" t="s">
        <v>234</v>
      </c>
      <c r="D188" s="92" t="n">
        <v>40</v>
      </c>
      <c r="E188" s="44" t="n">
        <f aca="false">D188*$H$18</f>
        <v>498.12</v>
      </c>
      <c r="F188" s="158" t="n">
        <f aca="false">ROUND(E188*1.25,0)</f>
        <v>623</v>
      </c>
      <c r="G188" s="276" t="n">
        <f aca="false">F188*1.2</f>
        <v>747.6</v>
      </c>
      <c r="H188" s="46"/>
    </row>
    <row r="189" s="22" customFormat="true" ht="12.75" hidden="false" customHeight="false" outlineLevel="0" collapsed="false">
      <c r="A189" s="205"/>
      <c r="B189" s="234"/>
      <c r="C189" s="303" t="s">
        <v>233</v>
      </c>
      <c r="D189" s="92" t="n">
        <v>45</v>
      </c>
      <c r="E189" s="44" t="n">
        <f aca="false">D189*$H$18</f>
        <v>560.385</v>
      </c>
      <c r="F189" s="158" t="n">
        <f aca="false">ROUND(E189*1.25,0)</f>
        <v>700</v>
      </c>
      <c r="G189" s="276" t="n">
        <f aca="false">F189*1.2</f>
        <v>840</v>
      </c>
      <c r="H189" s="46"/>
    </row>
    <row r="190" s="22" customFormat="true" ht="12.75" hidden="false" customHeight="false" outlineLevel="0" collapsed="false">
      <c r="A190" s="205"/>
      <c r="B190" s="234"/>
      <c r="C190" s="303" t="s">
        <v>145</v>
      </c>
      <c r="D190" s="92" t="n">
        <v>50</v>
      </c>
      <c r="E190" s="44" t="n">
        <f aca="false">D190*$H$18</f>
        <v>622.65</v>
      </c>
      <c r="F190" s="158" t="n">
        <f aca="false">ROUND(E190*1.25,0)</f>
        <v>778</v>
      </c>
      <c r="G190" s="276" t="n">
        <f aca="false">F190*1.2</f>
        <v>933.6</v>
      </c>
      <c r="H190" s="46"/>
    </row>
    <row r="191" s="22" customFormat="true" ht="12.75" hidden="false" customHeight="false" outlineLevel="0" collapsed="false">
      <c r="A191" s="205"/>
      <c r="B191" s="234"/>
      <c r="C191" s="91" t="s">
        <v>72</v>
      </c>
      <c r="D191" s="92" t="n">
        <v>50</v>
      </c>
      <c r="E191" s="44" t="n">
        <f aca="false">D191*$H$18</f>
        <v>622.65</v>
      </c>
      <c r="F191" s="158" t="n">
        <f aca="false">ROUND(E191*1.25,0)</f>
        <v>778</v>
      </c>
      <c r="G191" s="276" t="n">
        <f aca="false">F191*1.2</f>
        <v>933.6</v>
      </c>
      <c r="H191" s="46"/>
    </row>
    <row r="192" s="22" customFormat="true" ht="12.75" hidden="false" customHeight="false" outlineLevel="0" collapsed="false">
      <c r="A192" s="205"/>
      <c r="B192" s="234"/>
      <c r="C192" s="91" t="s">
        <v>73</v>
      </c>
      <c r="D192" s="92" t="n">
        <v>45</v>
      </c>
      <c r="E192" s="44" t="n">
        <f aca="false">D192*$H$18</f>
        <v>560.385</v>
      </c>
      <c r="F192" s="158" t="n">
        <f aca="false">ROUND(E192*1.25,0)</f>
        <v>700</v>
      </c>
      <c r="G192" s="276" t="n">
        <f aca="false">F192*1.2</f>
        <v>840</v>
      </c>
      <c r="H192" s="46"/>
    </row>
    <row r="193" s="22" customFormat="true" ht="12.75" hidden="false" customHeight="true" outlineLevel="0" collapsed="false">
      <c r="A193" s="205"/>
      <c r="B193" s="234"/>
      <c r="C193" s="91" t="s">
        <v>88</v>
      </c>
      <c r="D193" s="92" t="n">
        <v>50</v>
      </c>
      <c r="E193" s="44" t="n">
        <f aca="false">D193*$H$18</f>
        <v>622.65</v>
      </c>
      <c r="F193" s="158" t="n">
        <f aca="false">ROUND(E193*1.25,0)</f>
        <v>778</v>
      </c>
      <c r="G193" s="276" t="n">
        <f aca="false">F193*1.2</f>
        <v>933.6</v>
      </c>
      <c r="H193" s="46"/>
    </row>
    <row r="194" s="22" customFormat="true" ht="12.75" hidden="false" customHeight="false" outlineLevel="0" collapsed="false">
      <c r="A194" s="205"/>
      <c r="B194" s="234"/>
      <c r="C194" s="261" t="s">
        <v>231</v>
      </c>
      <c r="D194" s="92" t="n">
        <v>50</v>
      </c>
      <c r="E194" s="44" t="n">
        <f aca="false">D194*$H$18</f>
        <v>622.65</v>
      </c>
      <c r="F194" s="158" t="n">
        <f aca="false">ROUND(E194*1.25,0)</f>
        <v>778</v>
      </c>
      <c r="G194" s="276" t="n">
        <f aca="false">F194*1.2</f>
        <v>933.6</v>
      </c>
      <c r="H194" s="46"/>
    </row>
    <row r="195" s="22" customFormat="true" ht="12.75" hidden="false" customHeight="false" outlineLevel="0" collapsed="false">
      <c r="A195" s="205"/>
      <c r="B195" s="234"/>
      <c r="C195" s="261" t="s">
        <v>232</v>
      </c>
      <c r="D195" s="92" t="n">
        <v>120</v>
      </c>
      <c r="E195" s="44" t="n">
        <f aca="false">D195*$H$18</f>
        <v>1494.36</v>
      </c>
      <c r="F195" s="158" t="n">
        <f aca="false">ROUND(E195*1.25,0)</f>
        <v>1868</v>
      </c>
      <c r="G195" s="276" t="n">
        <f aca="false">F195*1.2</f>
        <v>2241.6</v>
      </c>
      <c r="H195" s="46"/>
    </row>
    <row r="196" s="22" customFormat="true" ht="12.75" hidden="false" customHeight="false" outlineLevel="0" collapsed="false">
      <c r="A196" s="205"/>
      <c r="B196" s="234"/>
      <c r="C196" s="91" t="s">
        <v>76</v>
      </c>
      <c r="D196" s="92" t="n">
        <v>120</v>
      </c>
      <c r="E196" s="44" t="n">
        <f aca="false">D196*$H$18</f>
        <v>1494.36</v>
      </c>
      <c r="F196" s="158" t="n">
        <f aca="false">ROUND(E196*1.25,0)</f>
        <v>1868</v>
      </c>
      <c r="G196" s="276" t="n">
        <f aca="false">F196*1.2</f>
        <v>2241.6</v>
      </c>
      <c r="H196" s="46"/>
    </row>
    <row r="197" s="22" customFormat="true" ht="15.75" hidden="false" customHeight="false" outlineLevel="0" collapsed="false">
      <c r="A197" s="205"/>
      <c r="B197" s="234"/>
      <c r="C197" s="119" t="s">
        <v>78</v>
      </c>
      <c r="D197" s="92"/>
      <c r="E197" s="44"/>
      <c r="F197" s="158"/>
      <c r="G197" s="276"/>
      <c r="H197" s="46"/>
    </row>
    <row r="198" s="22" customFormat="true" ht="25.5" hidden="false" customHeight="true" outlineLevel="0" collapsed="false">
      <c r="A198" s="205"/>
      <c r="B198" s="234"/>
      <c r="C198" s="91" t="s">
        <v>235</v>
      </c>
      <c r="D198" s="92" t="n">
        <v>90</v>
      </c>
      <c r="E198" s="44" t="n">
        <f aca="false">D198*$H$16</f>
        <v>1120.77</v>
      </c>
      <c r="F198" s="158" t="n">
        <f aca="false">ROUND(E198*1.25,0)</f>
        <v>1401</v>
      </c>
      <c r="G198" s="276" t="n">
        <f aca="false">F198*1.2</f>
        <v>1681.2</v>
      </c>
      <c r="H198" s="46"/>
    </row>
    <row r="199" s="22" customFormat="true" ht="15.75" hidden="false" customHeight="false" outlineLevel="0" collapsed="false">
      <c r="A199" s="205"/>
      <c r="B199" s="234"/>
      <c r="C199" s="97" t="s">
        <v>80</v>
      </c>
      <c r="D199" s="92"/>
      <c r="E199" s="44"/>
      <c r="F199" s="158"/>
      <c r="G199" s="276"/>
      <c r="H199" s="46"/>
    </row>
    <row r="200" s="22" customFormat="true" ht="12.75" hidden="false" customHeight="false" outlineLevel="0" collapsed="false">
      <c r="A200" s="205"/>
      <c r="B200" s="234"/>
      <c r="C200" s="91" t="s">
        <v>81</v>
      </c>
      <c r="D200" s="92" t="n">
        <v>170</v>
      </c>
      <c r="E200" s="44" t="n">
        <f aca="false">D200*$H$19</f>
        <v>2224.11</v>
      </c>
      <c r="F200" s="158" t="n">
        <f aca="false">ROUND(E200*1.25,0)</f>
        <v>2780</v>
      </c>
      <c r="G200" s="276" t="n">
        <f aca="false">F200*1.2</f>
        <v>3336</v>
      </c>
      <c r="H200" s="46"/>
    </row>
    <row r="201" s="22" customFormat="true" ht="13.5" hidden="false" customHeight="false" outlineLevel="0" collapsed="false">
      <c r="A201" s="205"/>
      <c r="B201" s="234"/>
      <c r="C201" s="91" t="s">
        <v>82</v>
      </c>
      <c r="D201" s="92" t="n">
        <v>590</v>
      </c>
      <c r="E201" s="44" t="n">
        <f aca="false">D201*$H$19</f>
        <v>7718.97</v>
      </c>
      <c r="F201" s="158" t="n">
        <f aca="false">ROUND(E201*1.25,0)</f>
        <v>9649</v>
      </c>
      <c r="G201" s="276" t="n">
        <f aca="false">F201*1.2</f>
        <v>11578.8</v>
      </c>
      <c r="H201" s="46"/>
    </row>
    <row r="202" s="22" customFormat="true" ht="13.5" hidden="false" customHeight="false" outlineLevel="0" collapsed="false">
      <c r="A202" s="253" t="s">
        <v>262</v>
      </c>
      <c r="B202" s="229" t="s">
        <v>263</v>
      </c>
      <c r="C202" s="293"/>
      <c r="D202" s="170"/>
      <c r="E202" s="170"/>
      <c r="F202" s="171"/>
      <c r="G202" s="276"/>
      <c r="H202" s="208"/>
    </row>
    <row r="203" s="22" customFormat="true" ht="15.75" hidden="false" customHeight="false" outlineLevel="0" collapsed="false">
      <c r="A203" s="253"/>
      <c r="B203" s="234"/>
      <c r="C203" s="294" t="s">
        <v>36</v>
      </c>
      <c r="D203" s="175"/>
      <c r="E203" s="175"/>
      <c r="F203" s="176"/>
      <c r="G203" s="276"/>
      <c r="H203" s="208"/>
    </row>
    <row r="204" s="22" customFormat="true" ht="12.75" hidden="false" customHeight="false" outlineLevel="0" collapsed="false">
      <c r="A204" s="253"/>
      <c r="B204" s="234"/>
      <c r="C204" s="66" t="s">
        <v>42</v>
      </c>
      <c r="D204" s="67" t="n">
        <v>20</v>
      </c>
      <c r="E204" s="68" t="n">
        <f aca="false">D204*$H$17</f>
        <v>270.27</v>
      </c>
      <c r="F204" s="185" t="n">
        <f aca="false">ROUND(E204*1.25,0)</f>
        <v>338</v>
      </c>
      <c r="G204" s="284" t="n">
        <f aca="false">F204*1.2</f>
        <v>405.6</v>
      </c>
      <c r="H204" s="285"/>
    </row>
    <row r="205" s="22" customFormat="true" ht="12.75" hidden="false" customHeight="false" outlineLevel="0" collapsed="false">
      <c r="A205" s="253"/>
      <c r="B205" s="234"/>
      <c r="C205" s="180" t="s">
        <v>93</v>
      </c>
      <c r="D205" s="67" t="n">
        <v>20</v>
      </c>
      <c r="E205" s="68" t="n">
        <f aca="false">D205*$H$17</f>
        <v>270.27</v>
      </c>
      <c r="F205" s="185" t="n">
        <f aca="false">ROUND(E205*1.25,0)</f>
        <v>338</v>
      </c>
      <c r="G205" s="284" t="n">
        <f aca="false">F205*1.2</f>
        <v>405.6</v>
      </c>
      <c r="H205" s="285"/>
    </row>
    <row r="206" s="22" customFormat="true" ht="12.75" hidden="false" customHeight="false" outlineLevel="0" collapsed="false">
      <c r="A206" s="253"/>
      <c r="B206" s="234"/>
      <c r="C206" s="180" t="s">
        <v>43</v>
      </c>
      <c r="D206" s="67" t="n">
        <v>20</v>
      </c>
      <c r="E206" s="68" t="n">
        <f aca="false">D206*$H$17</f>
        <v>270.27</v>
      </c>
      <c r="F206" s="185" t="n">
        <f aca="false">ROUND(E206*1.25,0)</f>
        <v>338</v>
      </c>
      <c r="G206" s="284" t="n">
        <f aca="false">F206*1.2</f>
        <v>405.6</v>
      </c>
      <c r="H206" s="285"/>
    </row>
    <row r="207" s="22" customFormat="true" ht="12.75" hidden="false" customHeight="false" outlineLevel="0" collapsed="false">
      <c r="A207" s="253"/>
      <c r="B207" s="234"/>
      <c r="C207" s="180" t="s">
        <v>38</v>
      </c>
      <c r="D207" s="67" t="n">
        <v>20</v>
      </c>
      <c r="E207" s="68" t="n">
        <f aca="false">D207*$H$17</f>
        <v>270.27</v>
      </c>
      <c r="F207" s="185" t="n">
        <f aca="false">ROUND(E207*1.25,0)</f>
        <v>338</v>
      </c>
      <c r="G207" s="284" t="n">
        <f aca="false">F207*1.2</f>
        <v>405.6</v>
      </c>
      <c r="H207" s="285"/>
    </row>
    <row r="208" s="22" customFormat="true" ht="12.75" hidden="false" customHeight="false" outlineLevel="0" collapsed="false">
      <c r="A208" s="253"/>
      <c r="B208" s="234"/>
      <c r="C208" s="180" t="s">
        <v>40</v>
      </c>
      <c r="D208" s="67" t="n">
        <v>20</v>
      </c>
      <c r="E208" s="68" t="n">
        <f aca="false">D208*$H$17</f>
        <v>270.27</v>
      </c>
      <c r="F208" s="185" t="n">
        <f aca="false">ROUND(E208*1.25,0)</f>
        <v>338</v>
      </c>
      <c r="G208" s="284" t="n">
        <f aca="false">F208*1.2</f>
        <v>405.6</v>
      </c>
      <c r="H208" s="285"/>
    </row>
    <row r="209" s="22" customFormat="true" ht="12.75" hidden="false" customHeight="false" outlineLevel="0" collapsed="false">
      <c r="A209" s="253"/>
      <c r="B209" s="234"/>
      <c r="C209" s="180" t="s">
        <v>242</v>
      </c>
      <c r="D209" s="67" t="n">
        <v>20</v>
      </c>
      <c r="E209" s="68" t="n">
        <f aca="false">D209*$H$17</f>
        <v>270.27</v>
      </c>
      <c r="F209" s="185" t="n">
        <f aca="false">ROUND(E209*1.25,0)</f>
        <v>338</v>
      </c>
      <c r="G209" s="284" t="n">
        <f aca="false">F209*1.2</f>
        <v>405.6</v>
      </c>
      <c r="H209" s="285"/>
    </row>
    <row r="210" s="22" customFormat="true" ht="15.75" hidden="false" customHeight="false" outlineLevel="0" collapsed="false">
      <c r="A210" s="253"/>
      <c r="B210" s="234"/>
      <c r="C210" s="196" t="s">
        <v>46</v>
      </c>
      <c r="D210" s="288"/>
      <c r="E210" s="44"/>
      <c r="F210" s="158"/>
      <c r="G210" s="276"/>
      <c r="H210" s="285"/>
    </row>
    <row r="211" s="22" customFormat="true" ht="12.75" hidden="false" customHeight="false" outlineLevel="0" collapsed="false">
      <c r="A211" s="253"/>
      <c r="B211" s="234"/>
      <c r="C211" s="200" t="s">
        <v>198</v>
      </c>
      <c r="D211" s="288" t="n">
        <v>100</v>
      </c>
      <c r="E211" s="44" t="n">
        <f aca="false">D211*$H$17</f>
        <v>1351.35</v>
      </c>
      <c r="F211" s="158" t="n">
        <f aca="false">ROUND(E211*1.25,0)</f>
        <v>1689</v>
      </c>
      <c r="G211" s="276" t="n">
        <f aca="false">F211*1.2</f>
        <v>2026.8</v>
      </c>
      <c r="H211" s="285"/>
    </row>
    <row r="212" s="22" customFormat="true" ht="12.75" hidden="false" customHeight="false" outlineLevel="0" collapsed="false">
      <c r="A212" s="253"/>
      <c r="B212" s="234"/>
      <c r="C212" s="201" t="s">
        <v>259</v>
      </c>
      <c r="D212" s="288" t="n">
        <v>280</v>
      </c>
      <c r="E212" s="44" t="n">
        <f aca="false">D212*$H$17</f>
        <v>3783.78</v>
      </c>
      <c r="F212" s="158" t="n">
        <f aca="false">ROUND(E212*1.25,0)</f>
        <v>4730</v>
      </c>
      <c r="G212" s="276" t="n">
        <f aca="false">F212*1.2</f>
        <v>5676</v>
      </c>
      <c r="H212" s="285"/>
    </row>
    <row r="213" s="22" customFormat="true" ht="12.75" hidden="false" customHeight="false" outlineLevel="0" collapsed="false">
      <c r="A213" s="253"/>
      <c r="B213" s="234"/>
      <c r="C213" s="91" t="s">
        <v>260</v>
      </c>
      <c r="D213" s="288" t="n">
        <v>180</v>
      </c>
      <c r="E213" s="44" t="n">
        <f aca="false">D213*$H$17</f>
        <v>2432.43</v>
      </c>
      <c r="F213" s="158" t="n">
        <f aca="false">ROUND(E213*1.25,0)</f>
        <v>3041</v>
      </c>
      <c r="G213" s="276" t="n">
        <f aca="false">F213*1.2</f>
        <v>3649.2</v>
      </c>
      <c r="H213" s="285"/>
    </row>
    <row r="214" s="22" customFormat="true" ht="12.75" hidden="false" customHeight="false" outlineLevel="0" collapsed="false">
      <c r="A214" s="253"/>
      <c r="B214" s="234"/>
      <c r="C214" s="305" t="s">
        <v>261</v>
      </c>
      <c r="D214" s="288" t="n">
        <v>225</v>
      </c>
      <c r="E214" s="44" t="n">
        <f aca="false">D214*$H$17</f>
        <v>3040.5375</v>
      </c>
      <c r="F214" s="158" t="n">
        <f aca="false">ROUND(E214*1.25,0)</f>
        <v>3801</v>
      </c>
      <c r="G214" s="276" t="n">
        <f aca="false">F214*1.2</f>
        <v>4561.2</v>
      </c>
      <c r="H214" s="285"/>
    </row>
    <row r="215" s="22" customFormat="true" ht="15.75" hidden="false" customHeight="false" outlineLevel="0" collapsed="false">
      <c r="A215" s="253"/>
      <c r="B215" s="234"/>
      <c r="C215" s="235" t="s">
        <v>64</v>
      </c>
      <c r="D215" s="288"/>
      <c r="E215" s="44"/>
      <c r="F215" s="158"/>
      <c r="G215" s="276"/>
      <c r="H215" s="285"/>
    </row>
    <row r="216" s="22" customFormat="true" ht="12.75" hidden="false" customHeight="false" outlineLevel="0" collapsed="false">
      <c r="A216" s="253"/>
      <c r="B216" s="234"/>
      <c r="C216" s="66" t="s">
        <v>86</v>
      </c>
      <c r="D216" s="84" t="n">
        <v>350</v>
      </c>
      <c r="E216" s="44" t="n">
        <f aca="false">D216*$H$17</f>
        <v>4729.725</v>
      </c>
      <c r="F216" s="158" t="n">
        <f aca="false">ROUND(E216*1.25,0)</f>
        <v>5912</v>
      </c>
      <c r="G216" s="276" t="n">
        <f aca="false">F216*1.2</f>
        <v>7094.4</v>
      </c>
      <c r="H216" s="285"/>
    </row>
    <row r="217" s="22" customFormat="true" ht="25.5" hidden="false" customHeight="false" outlineLevel="0" collapsed="false">
      <c r="A217" s="253"/>
      <c r="B217" s="234"/>
      <c r="C217" s="85" t="s">
        <v>66</v>
      </c>
      <c r="D217" s="84"/>
      <c r="E217" s="44"/>
      <c r="F217" s="158"/>
      <c r="G217" s="276"/>
      <c r="H217" s="285"/>
    </row>
    <row r="218" s="22" customFormat="true" ht="15" hidden="false" customHeight="true" outlineLevel="0" collapsed="false">
      <c r="A218" s="253"/>
      <c r="B218" s="234"/>
      <c r="C218" s="86" t="s">
        <v>67</v>
      </c>
      <c r="D218" s="87" t="n">
        <v>240</v>
      </c>
      <c r="E218" s="68" t="n">
        <f aca="false">D218*$H$17</f>
        <v>3243.24</v>
      </c>
      <c r="F218" s="185" t="n">
        <f aca="false">ROUND(E218*1.25,0)</f>
        <v>4054</v>
      </c>
      <c r="G218" s="284" t="n">
        <f aca="false">F218*1.2</f>
        <v>4864.8</v>
      </c>
      <c r="H218" s="285"/>
    </row>
    <row r="219" s="22" customFormat="true" ht="15" hidden="false" customHeight="true" outlineLevel="0" collapsed="false">
      <c r="A219" s="253"/>
      <c r="B219" s="234"/>
      <c r="C219" s="86" t="s">
        <v>68</v>
      </c>
      <c r="D219" s="87" t="n">
        <v>240</v>
      </c>
      <c r="E219" s="68" t="n">
        <f aca="false">D219*$H$17</f>
        <v>3243.24</v>
      </c>
      <c r="F219" s="185" t="n">
        <f aca="false">ROUND(E219*1.25,0)</f>
        <v>4054</v>
      </c>
      <c r="G219" s="284" t="n">
        <f aca="false">F219*1.2</f>
        <v>4864.8</v>
      </c>
      <c r="H219" s="285"/>
    </row>
    <row r="220" s="22" customFormat="true" ht="15" hidden="false" customHeight="true" outlineLevel="0" collapsed="false">
      <c r="A220" s="253"/>
      <c r="B220" s="234"/>
      <c r="C220" s="86" t="s">
        <v>69</v>
      </c>
      <c r="D220" s="87" t="n">
        <v>240</v>
      </c>
      <c r="E220" s="68" t="n">
        <f aca="false">D220*$H$17</f>
        <v>3243.24</v>
      </c>
      <c r="F220" s="185" t="n">
        <f aca="false">ROUND(E220*1.25,0)</f>
        <v>4054</v>
      </c>
      <c r="G220" s="284" t="n">
        <f aca="false">F220*1.2</f>
        <v>4864.8</v>
      </c>
      <c r="H220" s="285"/>
    </row>
    <row r="221" s="22" customFormat="true" ht="28.5" hidden="false" customHeight="true" outlineLevel="0" collapsed="false">
      <c r="A221" s="253"/>
      <c r="B221" s="234"/>
      <c r="C221" s="85" t="s">
        <v>70</v>
      </c>
      <c r="D221" s="84"/>
      <c r="E221" s="44"/>
      <c r="F221" s="158"/>
      <c r="G221" s="276"/>
      <c r="H221" s="285"/>
    </row>
    <row r="222" s="22" customFormat="true" ht="14.25" hidden="false" customHeight="true" outlineLevel="0" collapsed="false">
      <c r="A222" s="253"/>
      <c r="B222" s="234"/>
      <c r="C222" s="86" t="s">
        <v>67</v>
      </c>
      <c r="D222" s="87" t="n">
        <v>240</v>
      </c>
      <c r="E222" s="68" t="n">
        <f aca="false">D222*$H$17</f>
        <v>3243.24</v>
      </c>
      <c r="F222" s="185" t="n">
        <f aca="false">ROUND(E222*1.25,0)</f>
        <v>4054</v>
      </c>
      <c r="G222" s="284" t="n">
        <f aca="false">F222*1.2</f>
        <v>4864.8</v>
      </c>
      <c r="H222" s="285"/>
    </row>
    <row r="223" s="22" customFormat="true" ht="14.25" hidden="false" customHeight="true" outlineLevel="0" collapsed="false">
      <c r="A223" s="253"/>
      <c r="B223" s="234"/>
      <c r="C223" s="86" t="s">
        <v>68</v>
      </c>
      <c r="D223" s="87" t="n">
        <v>240</v>
      </c>
      <c r="E223" s="68" t="n">
        <f aca="false">D223*$H$17</f>
        <v>3243.24</v>
      </c>
      <c r="F223" s="185" t="n">
        <f aca="false">ROUND(E223*1.25,0)</f>
        <v>4054</v>
      </c>
      <c r="G223" s="284" t="n">
        <f aca="false">F223*1.2</f>
        <v>4864.8</v>
      </c>
      <c r="H223" s="285"/>
    </row>
    <row r="224" s="22" customFormat="true" ht="14.25" hidden="false" customHeight="true" outlineLevel="0" collapsed="false">
      <c r="A224" s="253"/>
      <c r="B224" s="234"/>
      <c r="C224" s="86" t="s">
        <v>69</v>
      </c>
      <c r="D224" s="87" t="n">
        <v>240</v>
      </c>
      <c r="E224" s="68" t="n">
        <f aca="false">D224*$H$17</f>
        <v>3243.24</v>
      </c>
      <c r="F224" s="185" t="n">
        <f aca="false">ROUND(E224*1.25,0)</f>
        <v>4054</v>
      </c>
      <c r="G224" s="284" t="n">
        <f aca="false">F224*1.2</f>
        <v>4864.8</v>
      </c>
      <c r="H224" s="285"/>
    </row>
    <row r="225" s="22" customFormat="true" ht="14.25" hidden="false" customHeight="true" outlineLevel="0" collapsed="false">
      <c r="A225" s="253"/>
      <c r="B225" s="234"/>
      <c r="C225" s="218" t="s">
        <v>71</v>
      </c>
      <c r="D225" s="84"/>
      <c r="E225" s="298"/>
      <c r="F225" s="158"/>
      <c r="G225" s="276"/>
      <c r="H225" s="285"/>
    </row>
    <row r="226" s="22" customFormat="true" ht="12.75" hidden="false" customHeight="false" outlineLevel="0" collapsed="false">
      <c r="A226" s="253"/>
      <c r="B226" s="234"/>
      <c r="C226" s="303" t="s">
        <v>234</v>
      </c>
      <c r="D226" s="92" t="n">
        <v>40</v>
      </c>
      <c r="E226" s="44" t="n">
        <f aca="false">D226*$H$18</f>
        <v>498.12</v>
      </c>
      <c r="F226" s="158" t="n">
        <f aca="false">ROUND(E226*1.25,0)</f>
        <v>623</v>
      </c>
      <c r="G226" s="276" t="n">
        <f aca="false">F226*1.2</f>
        <v>747.6</v>
      </c>
      <c r="H226" s="46"/>
    </row>
    <row r="227" s="22" customFormat="true" ht="12.75" hidden="false" customHeight="false" outlineLevel="0" collapsed="false">
      <c r="A227" s="253"/>
      <c r="B227" s="234"/>
      <c r="C227" s="303" t="s">
        <v>233</v>
      </c>
      <c r="D227" s="92" t="n">
        <v>45</v>
      </c>
      <c r="E227" s="44" t="n">
        <f aca="false">D227*$H$18</f>
        <v>560.385</v>
      </c>
      <c r="F227" s="158" t="n">
        <f aca="false">ROUND(E227*1.25,0)</f>
        <v>700</v>
      </c>
      <c r="G227" s="276" t="n">
        <f aca="false">F227*1.2</f>
        <v>840</v>
      </c>
      <c r="H227" s="46"/>
    </row>
    <row r="228" s="22" customFormat="true" ht="12.75" hidden="false" customHeight="false" outlineLevel="0" collapsed="false">
      <c r="A228" s="253"/>
      <c r="B228" s="234"/>
      <c r="C228" s="91" t="s">
        <v>177</v>
      </c>
      <c r="D228" s="92" t="n">
        <v>50</v>
      </c>
      <c r="E228" s="44" t="n">
        <f aca="false">D228*$H$18</f>
        <v>622.65</v>
      </c>
      <c r="F228" s="158" t="n">
        <f aca="false">ROUND(E228*1.25,0)</f>
        <v>778</v>
      </c>
      <c r="G228" s="276" t="n">
        <f aca="false">F228*1.2</f>
        <v>933.6</v>
      </c>
      <c r="H228" s="46"/>
    </row>
    <row r="229" s="22" customFormat="true" ht="12.75" hidden="false" customHeight="false" outlineLevel="0" collapsed="false">
      <c r="A229" s="253"/>
      <c r="B229" s="234"/>
      <c r="C229" s="91" t="s">
        <v>72</v>
      </c>
      <c r="D229" s="92" t="n">
        <v>50</v>
      </c>
      <c r="E229" s="44" t="n">
        <f aca="false">D229*$H$18</f>
        <v>622.65</v>
      </c>
      <c r="F229" s="158" t="n">
        <f aca="false">ROUND(E229*1.25,0)</f>
        <v>778</v>
      </c>
      <c r="G229" s="276" t="n">
        <f aca="false">F229*1.2</f>
        <v>933.6</v>
      </c>
      <c r="H229" s="46"/>
    </row>
    <row r="230" s="22" customFormat="true" ht="12.75" hidden="false" customHeight="false" outlineLevel="0" collapsed="false">
      <c r="A230" s="253"/>
      <c r="B230" s="234"/>
      <c r="C230" s="91" t="s">
        <v>73</v>
      </c>
      <c r="D230" s="92" t="n">
        <v>45</v>
      </c>
      <c r="E230" s="44" t="n">
        <f aca="false">D230*$H$18</f>
        <v>560.385</v>
      </c>
      <c r="F230" s="158" t="n">
        <f aca="false">ROUND(E230*1.25,0)</f>
        <v>700</v>
      </c>
      <c r="G230" s="276" t="n">
        <f aca="false">F230*1.2</f>
        <v>840</v>
      </c>
      <c r="H230" s="46"/>
    </row>
    <row r="231" s="22" customFormat="true" ht="14.25" hidden="false" customHeight="true" outlineLevel="0" collapsed="false">
      <c r="A231" s="253"/>
      <c r="B231" s="234"/>
      <c r="C231" s="91" t="s">
        <v>88</v>
      </c>
      <c r="D231" s="92" t="n">
        <v>50</v>
      </c>
      <c r="E231" s="44" t="n">
        <f aca="false">D231*$H$18</f>
        <v>622.65</v>
      </c>
      <c r="F231" s="158" t="n">
        <f aca="false">ROUND(E231*1.25,0)</f>
        <v>778</v>
      </c>
      <c r="G231" s="276" t="n">
        <f aca="false">F231*1.2</f>
        <v>933.6</v>
      </c>
      <c r="H231" s="46"/>
    </row>
    <row r="232" s="22" customFormat="true" ht="12.75" hidden="false" customHeight="false" outlineLevel="0" collapsed="false">
      <c r="A232" s="253"/>
      <c r="B232" s="234"/>
      <c r="C232" s="261" t="s">
        <v>231</v>
      </c>
      <c r="D232" s="92" t="n">
        <v>50</v>
      </c>
      <c r="E232" s="44" t="n">
        <f aca="false">D232*$H$18</f>
        <v>622.65</v>
      </c>
      <c r="F232" s="158" t="n">
        <f aca="false">ROUND(E232*1.25,0)</f>
        <v>778</v>
      </c>
      <c r="G232" s="276" t="n">
        <f aca="false">F232*1.2</f>
        <v>933.6</v>
      </c>
      <c r="H232" s="46"/>
    </row>
    <row r="233" s="22" customFormat="true" ht="12.75" hidden="false" customHeight="false" outlineLevel="0" collapsed="false">
      <c r="A233" s="253"/>
      <c r="B233" s="234"/>
      <c r="C233" s="261" t="s">
        <v>232</v>
      </c>
      <c r="D233" s="92" t="n">
        <v>120</v>
      </c>
      <c r="E233" s="44" t="n">
        <f aca="false">D233*$H$18</f>
        <v>1494.36</v>
      </c>
      <c r="F233" s="158" t="n">
        <f aca="false">ROUND(E233*1.25,0)</f>
        <v>1868</v>
      </c>
      <c r="G233" s="276" t="n">
        <f aca="false">F233*1.2</f>
        <v>2241.6</v>
      </c>
      <c r="H233" s="46"/>
    </row>
    <row r="234" s="22" customFormat="true" ht="12.75" hidden="false" customHeight="false" outlineLevel="0" collapsed="false">
      <c r="A234" s="253"/>
      <c r="B234" s="234"/>
      <c r="C234" s="91" t="s">
        <v>76</v>
      </c>
      <c r="D234" s="92" t="n">
        <v>120</v>
      </c>
      <c r="E234" s="44" t="n">
        <f aca="false">D234*$H$18</f>
        <v>1494.36</v>
      </c>
      <c r="F234" s="158" t="n">
        <f aca="false">ROUND(E234*1.25,0)</f>
        <v>1868</v>
      </c>
      <c r="G234" s="276" t="n">
        <f aca="false">F234*1.2</f>
        <v>2241.6</v>
      </c>
      <c r="H234" s="46"/>
    </row>
    <row r="235" s="22" customFormat="true" ht="12.75" hidden="false" customHeight="false" outlineLevel="0" collapsed="false">
      <c r="A235" s="253"/>
      <c r="B235" s="234"/>
      <c r="C235" s="85" t="s">
        <v>264</v>
      </c>
      <c r="D235" s="87"/>
      <c r="E235" s="44"/>
      <c r="F235" s="185"/>
      <c r="G235" s="276"/>
      <c r="H235" s="129"/>
    </row>
    <row r="236" s="22" customFormat="true" ht="38.25" hidden="false" customHeight="false" outlineLevel="0" collapsed="false">
      <c r="A236" s="253"/>
      <c r="B236" s="234"/>
      <c r="C236" s="306" t="s">
        <v>249</v>
      </c>
      <c r="D236" s="92" t="n">
        <v>60</v>
      </c>
      <c r="E236" s="44" t="n">
        <f aca="false">D236*$H$18</f>
        <v>747.18</v>
      </c>
      <c r="F236" s="158" t="n">
        <f aca="false">ROUND(E236*1.25,0)</f>
        <v>934</v>
      </c>
      <c r="G236" s="276" t="n">
        <f aca="false">F236*1.2</f>
        <v>1120.8</v>
      </c>
      <c r="H236" s="46"/>
    </row>
    <row r="237" s="22" customFormat="true" ht="38.25" hidden="false" customHeight="false" outlineLevel="0" collapsed="false">
      <c r="A237" s="253"/>
      <c r="B237" s="234"/>
      <c r="C237" s="307" t="s">
        <v>265</v>
      </c>
      <c r="D237" s="92" t="n">
        <v>60</v>
      </c>
      <c r="E237" s="44" t="n">
        <f aca="false">D237*$H$18</f>
        <v>747.18</v>
      </c>
      <c r="F237" s="158" t="n">
        <f aca="false">ROUND(E237*1.25,0)</f>
        <v>934</v>
      </c>
      <c r="G237" s="276" t="n">
        <f aca="false">F237*1.2</f>
        <v>1120.8</v>
      </c>
      <c r="H237" s="46"/>
    </row>
    <row r="238" s="22" customFormat="true" ht="12.75" hidden="false" customHeight="false" outlineLevel="0" collapsed="false">
      <c r="A238" s="253"/>
      <c r="B238" s="234"/>
      <c r="C238" s="91" t="s">
        <v>251</v>
      </c>
      <c r="D238" s="92" t="n">
        <v>60</v>
      </c>
      <c r="E238" s="44" t="n">
        <f aca="false">D238*$H$18</f>
        <v>747.18</v>
      </c>
      <c r="F238" s="158" t="n">
        <f aca="false">ROUND(E238*1.25,0)</f>
        <v>934</v>
      </c>
      <c r="G238" s="276" t="n">
        <f aca="false">F238*1.2</f>
        <v>1120.8</v>
      </c>
      <c r="H238" s="46"/>
    </row>
    <row r="239" s="22" customFormat="true" ht="12.75" hidden="false" customHeight="false" outlineLevel="0" collapsed="false">
      <c r="A239" s="253"/>
      <c r="B239" s="234"/>
      <c r="C239" s="303" t="s">
        <v>233</v>
      </c>
      <c r="D239" s="92" t="n">
        <v>45</v>
      </c>
      <c r="E239" s="44" t="n">
        <f aca="false">D239*$H$18</f>
        <v>560.385</v>
      </c>
      <c r="F239" s="158" t="n">
        <f aca="false">ROUND(E239*1.25,0)</f>
        <v>700</v>
      </c>
      <c r="G239" s="276" t="n">
        <f aca="false">F239*1.2</f>
        <v>840</v>
      </c>
      <c r="H239" s="46"/>
    </row>
    <row r="240" s="22" customFormat="true" ht="25.5" hidden="false" customHeight="false" outlineLevel="0" collapsed="false">
      <c r="A240" s="253"/>
      <c r="B240" s="234"/>
      <c r="C240" s="261" t="s">
        <v>266</v>
      </c>
      <c r="D240" s="92" t="n">
        <v>60</v>
      </c>
      <c r="E240" s="44" t="n">
        <f aca="false">D240*$H$18</f>
        <v>747.18</v>
      </c>
      <c r="F240" s="158" t="n">
        <f aca="false">ROUND(E240*1.25,0)</f>
        <v>934</v>
      </c>
      <c r="G240" s="276" t="n">
        <f aca="false">F240*1.2</f>
        <v>1120.8</v>
      </c>
      <c r="H240" s="46"/>
    </row>
    <row r="241" s="22" customFormat="true" ht="25.5" hidden="false" customHeight="false" outlineLevel="0" collapsed="false">
      <c r="A241" s="253"/>
      <c r="B241" s="234"/>
      <c r="C241" s="261" t="s">
        <v>267</v>
      </c>
      <c r="D241" s="92" t="n">
        <v>60</v>
      </c>
      <c r="E241" s="44" t="n">
        <f aca="false">D241*$H$18</f>
        <v>747.18</v>
      </c>
      <c r="F241" s="158" t="n">
        <f aca="false">ROUND(E241*1.25,0)</f>
        <v>934</v>
      </c>
      <c r="G241" s="276" t="n">
        <f aca="false">F241*1.2</f>
        <v>1120.8</v>
      </c>
      <c r="H241" s="46"/>
    </row>
    <row r="242" s="22" customFormat="true" ht="15.75" hidden="false" customHeight="false" outlineLevel="0" collapsed="false">
      <c r="A242" s="253"/>
      <c r="B242" s="234"/>
      <c r="C242" s="119" t="s">
        <v>78</v>
      </c>
      <c r="D242" s="92"/>
      <c r="E242" s="254"/>
      <c r="F242" s="158"/>
      <c r="G242" s="276"/>
      <c r="H242" s="46"/>
    </row>
    <row r="243" s="22" customFormat="true" ht="12.75" hidden="false" customHeight="false" outlineLevel="0" collapsed="false">
      <c r="A243" s="253"/>
      <c r="B243" s="234"/>
      <c r="C243" s="91" t="s">
        <v>268</v>
      </c>
      <c r="D243" s="92" t="n">
        <v>90</v>
      </c>
      <c r="E243" s="43" t="n">
        <f aca="false">D243*$H$16</f>
        <v>1120.77</v>
      </c>
      <c r="F243" s="158" t="n">
        <f aca="false">ROUND(E243*1.25,0)</f>
        <v>1401</v>
      </c>
      <c r="G243" s="276" t="n">
        <f aca="false">F243*1.2</f>
        <v>1681.2</v>
      </c>
      <c r="H243" s="46"/>
    </row>
    <row r="244" s="22" customFormat="true" ht="15.75" hidden="false" customHeight="false" outlineLevel="0" collapsed="false">
      <c r="A244" s="253"/>
      <c r="B244" s="234"/>
      <c r="C244" s="97" t="s">
        <v>80</v>
      </c>
      <c r="D244" s="92"/>
      <c r="E244" s="43"/>
      <c r="F244" s="158"/>
      <c r="G244" s="276"/>
      <c r="H244" s="46"/>
    </row>
    <row r="245" s="22" customFormat="true" ht="12.75" hidden="false" customHeight="false" outlineLevel="0" collapsed="false">
      <c r="A245" s="253"/>
      <c r="B245" s="234"/>
      <c r="C245" s="91" t="s">
        <v>81</v>
      </c>
      <c r="D245" s="92" t="n">
        <v>170</v>
      </c>
      <c r="E245" s="43" t="n">
        <f aca="false">D245*$H$19</f>
        <v>2224.11</v>
      </c>
      <c r="F245" s="158" t="n">
        <f aca="false">ROUND(E245*1.25,0)</f>
        <v>2780</v>
      </c>
      <c r="G245" s="276" t="n">
        <f aca="false">F245*1.2</f>
        <v>3336</v>
      </c>
      <c r="H245" s="46"/>
    </row>
    <row r="246" s="22" customFormat="true" ht="13.5" hidden="false" customHeight="false" outlineLevel="0" collapsed="false">
      <c r="A246" s="253"/>
      <c r="B246" s="234"/>
      <c r="C246" s="261" t="s">
        <v>82</v>
      </c>
      <c r="D246" s="202" t="n">
        <v>590</v>
      </c>
      <c r="E246" s="43" t="n">
        <f aca="false">D246*$H$19</f>
        <v>7718.97</v>
      </c>
      <c r="F246" s="204" t="n">
        <f aca="false">ROUND(E246*1.25,0)</f>
        <v>9649</v>
      </c>
      <c r="G246" s="276" t="n">
        <f aca="false">F246*1.2</f>
        <v>11578.8</v>
      </c>
      <c r="H246" s="46"/>
    </row>
    <row r="247" s="22" customFormat="true" ht="51.75" hidden="false" customHeight="false" outlineLevel="0" collapsed="false">
      <c r="A247" s="255" t="s">
        <v>269</v>
      </c>
      <c r="B247" s="222" t="s">
        <v>270</v>
      </c>
      <c r="C247" s="293"/>
      <c r="D247" s="170"/>
      <c r="E247" s="170"/>
      <c r="F247" s="171"/>
      <c r="G247" s="276"/>
      <c r="H247" s="208"/>
    </row>
    <row r="248" s="22" customFormat="true" ht="15.75" hidden="false" customHeight="false" outlineLevel="0" collapsed="false">
      <c r="A248" s="255"/>
      <c r="B248" s="308"/>
      <c r="C248" s="309" t="s">
        <v>36</v>
      </c>
      <c r="D248" s="175"/>
      <c r="E248" s="175"/>
      <c r="F248" s="176"/>
      <c r="G248" s="276"/>
      <c r="H248" s="208"/>
    </row>
    <row r="249" s="22" customFormat="true" ht="12.75" hidden="false" customHeight="false" outlineLevel="0" collapsed="false">
      <c r="A249" s="255"/>
      <c r="B249" s="310"/>
      <c r="C249" s="180" t="s">
        <v>38</v>
      </c>
      <c r="D249" s="67" t="n">
        <v>20</v>
      </c>
      <c r="E249" s="68" t="n">
        <f aca="false">D249*$H$17</f>
        <v>270.27</v>
      </c>
      <c r="F249" s="185" t="n">
        <f aca="false">ROUND(E249*1.25,0)</f>
        <v>338</v>
      </c>
      <c r="G249" s="284" t="n">
        <f aca="false">F249*1.2</f>
        <v>405.6</v>
      </c>
      <c r="H249" s="285"/>
    </row>
    <row r="250" s="22" customFormat="true" ht="12.75" hidden="false" customHeight="false" outlineLevel="0" collapsed="false">
      <c r="A250" s="255"/>
      <c r="B250" s="310"/>
      <c r="C250" s="180" t="s">
        <v>42</v>
      </c>
      <c r="D250" s="67" t="n">
        <v>20</v>
      </c>
      <c r="E250" s="68" t="n">
        <f aca="false">D250*$H$17</f>
        <v>270.27</v>
      </c>
      <c r="F250" s="185" t="n">
        <f aca="false">ROUND(E250*1.25,0)</f>
        <v>338</v>
      </c>
      <c r="G250" s="284" t="n">
        <f aca="false">F250*1.2</f>
        <v>405.6</v>
      </c>
      <c r="H250" s="285"/>
    </row>
    <row r="251" s="22" customFormat="true" ht="12.75" hidden="false" customHeight="false" outlineLevel="0" collapsed="false">
      <c r="A251" s="255"/>
      <c r="B251" s="310"/>
      <c r="C251" s="180" t="s">
        <v>93</v>
      </c>
      <c r="D251" s="67" t="n">
        <v>20</v>
      </c>
      <c r="E251" s="68" t="n">
        <f aca="false">D251*$H$17</f>
        <v>270.27</v>
      </c>
      <c r="F251" s="185" t="n">
        <f aca="false">ROUND(E251*1.25,0)</f>
        <v>338</v>
      </c>
      <c r="G251" s="284" t="n">
        <f aca="false">F251*1.2</f>
        <v>405.6</v>
      </c>
      <c r="H251" s="285"/>
    </row>
    <row r="252" s="22" customFormat="true" ht="12.75" hidden="false" customHeight="false" outlineLevel="0" collapsed="false">
      <c r="A252" s="255"/>
      <c r="B252" s="310"/>
      <c r="C252" s="180" t="s">
        <v>43</v>
      </c>
      <c r="D252" s="67" t="n">
        <v>20</v>
      </c>
      <c r="E252" s="68" t="n">
        <f aca="false">D252*$H$17</f>
        <v>270.27</v>
      </c>
      <c r="F252" s="185" t="n">
        <f aca="false">ROUND(E252*1.25,0)</f>
        <v>338</v>
      </c>
      <c r="G252" s="284" t="n">
        <f aca="false">F252*1.2</f>
        <v>405.6</v>
      </c>
      <c r="H252" s="285"/>
    </row>
    <row r="253" s="22" customFormat="true" ht="12.75" hidden="false" customHeight="false" outlineLevel="0" collapsed="false">
      <c r="A253" s="255"/>
      <c r="B253" s="310"/>
      <c r="C253" s="180" t="s">
        <v>40</v>
      </c>
      <c r="D253" s="67" t="n">
        <v>20</v>
      </c>
      <c r="E253" s="68" t="n">
        <f aca="false">D253*$H$17</f>
        <v>270.27</v>
      </c>
      <c r="F253" s="185" t="n">
        <f aca="false">ROUND(E253*1.25,0)</f>
        <v>338</v>
      </c>
      <c r="G253" s="284" t="n">
        <f aca="false">F253*1.2</f>
        <v>405.6</v>
      </c>
      <c r="H253" s="285"/>
    </row>
    <row r="254" s="22" customFormat="true" ht="12.75" hidden="false" customHeight="false" outlineLevel="0" collapsed="false">
      <c r="A254" s="255"/>
      <c r="B254" s="310"/>
      <c r="C254" s="180" t="s">
        <v>242</v>
      </c>
      <c r="D254" s="67" t="n">
        <v>20</v>
      </c>
      <c r="E254" s="68" t="n">
        <f aca="false">D254*$H$17</f>
        <v>270.27</v>
      </c>
      <c r="F254" s="185" t="n">
        <f aca="false">ROUND(E254*1.25,0)</f>
        <v>338</v>
      </c>
      <c r="G254" s="284" t="n">
        <f aca="false">F254*1.2</f>
        <v>405.6</v>
      </c>
      <c r="H254" s="285"/>
    </row>
    <row r="255" s="22" customFormat="true" ht="15.75" hidden="false" customHeight="false" outlineLevel="0" collapsed="false">
      <c r="A255" s="255"/>
      <c r="B255" s="310"/>
      <c r="C255" s="196" t="s">
        <v>46</v>
      </c>
      <c r="D255" s="288"/>
      <c r="E255" s="43"/>
      <c r="F255" s="158"/>
      <c r="G255" s="276"/>
      <c r="H255" s="285"/>
    </row>
    <row r="256" s="22" customFormat="true" ht="12.75" hidden="false" customHeight="false" outlineLevel="0" collapsed="false">
      <c r="A256" s="255"/>
      <c r="B256" s="310"/>
      <c r="C256" s="200" t="s">
        <v>198</v>
      </c>
      <c r="D256" s="288" t="n">
        <v>100</v>
      </c>
      <c r="E256" s="43" t="n">
        <f aca="false">D256*$H$17</f>
        <v>1351.35</v>
      </c>
      <c r="F256" s="158" t="n">
        <f aca="false">ROUND(E256*1.25,0)</f>
        <v>1689</v>
      </c>
      <c r="G256" s="276" t="n">
        <f aca="false">F256*1.2</f>
        <v>2026.8</v>
      </c>
      <c r="H256" s="285"/>
    </row>
    <row r="257" s="22" customFormat="true" ht="12.75" hidden="false" customHeight="false" outlineLevel="0" collapsed="false">
      <c r="A257" s="255"/>
      <c r="B257" s="310"/>
      <c r="C257" s="201" t="s">
        <v>259</v>
      </c>
      <c r="D257" s="288" t="n">
        <v>280</v>
      </c>
      <c r="E257" s="43" t="n">
        <f aca="false">D257*$H$17</f>
        <v>3783.78</v>
      </c>
      <c r="F257" s="158" t="n">
        <f aca="false">ROUND(E257*1.25,0)</f>
        <v>4730</v>
      </c>
      <c r="G257" s="276" t="n">
        <f aca="false">F257*1.2</f>
        <v>5676</v>
      </c>
      <c r="H257" s="285"/>
    </row>
    <row r="258" s="22" customFormat="true" ht="12.75" hidden="false" customHeight="false" outlineLevel="0" collapsed="false">
      <c r="A258" s="255"/>
      <c r="B258" s="310"/>
      <c r="C258" s="200" t="s">
        <v>260</v>
      </c>
      <c r="D258" s="288" t="n">
        <v>180</v>
      </c>
      <c r="E258" s="43" t="n">
        <f aca="false">D258*$H$17</f>
        <v>2432.43</v>
      </c>
      <c r="F258" s="158" t="n">
        <f aca="false">ROUND(E258*1.25,0)</f>
        <v>3041</v>
      </c>
      <c r="G258" s="276" t="n">
        <f aca="false">F258*1.2</f>
        <v>3649.2</v>
      </c>
      <c r="H258" s="285"/>
    </row>
    <row r="259" s="22" customFormat="true" ht="12.75" hidden="false" customHeight="false" outlineLevel="0" collapsed="false">
      <c r="A259" s="255"/>
      <c r="B259" s="310"/>
      <c r="C259" s="305" t="s">
        <v>261</v>
      </c>
      <c r="D259" s="288" t="n">
        <v>225</v>
      </c>
      <c r="E259" s="43" t="n">
        <f aca="false">D259*$H$17</f>
        <v>3040.5375</v>
      </c>
      <c r="F259" s="158" t="n">
        <f aca="false">ROUND(E259*1.25,0)</f>
        <v>3801</v>
      </c>
      <c r="G259" s="276" t="n">
        <f aca="false">F259*1.2</f>
        <v>4561.2</v>
      </c>
      <c r="H259" s="285"/>
    </row>
    <row r="260" s="22" customFormat="true" ht="15.75" hidden="false" customHeight="false" outlineLevel="0" collapsed="false">
      <c r="A260" s="255"/>
      <c r="B260" s="310"/>
      <c r="C260" s="235" t="s">
        <v>64</v>
      </c>
      <c r="D260" s="288"/>
      <c r="E260" s="43"/>
      <c r="F260" s="158"/>
      <c r="G260" s="276"/>
      <c r="H260" s="285"/>
    </row>
    <row r="261" s="22" customFormat="true" ht="12.75" hidden="false" customHeight="false" outlineLevel="0" collapsed="false">
      <c r="A261" s="255"/>
      <c r="B261" s="310"/>
      <c r="C261" s="180" t="s">
        <v>86</v>
      </c>
      <c r="D261" s="84" t="n">
        <v>350</v>
      </c>
      <c r="E261" s="43" t="n">
        <f aca="false">D261*$H$17</f>
        <v>4729.725</v>
      </c>
      <c r="F261" s="158" t="n">
        <f aca="false">ROUND(E261*1.25,0)</f>
        <v>5912</v>
      </c>
      <c r="G261" s="276" t="n">
        <f aca="false">F261*1.2</f>
        <v>7094.4</v>
      </c>
      <c r="H261" s="285"/>
    </row>
    <row r="262" s="22" customFormat="true" ht="25.5" hidden="false" customHeight="false" outlineLevel="0" collapsed="false">
      <c r="A262" s="255"/>
      <c r="B262" s="310"/>
      <c r="C262" s="194" t="s">
        <v>66</v>
      </c>
      <c r="D262" s="84"/>
      <c r="E262" s="43"/>
      <c r="F262" s="158"/>
      <c r="G262" s="276"/>
      <c r="H262" s="285"/>
    </row>
    <row r="263" s="22" customFormat="true" ht="13.5" hidden="false" customHeight="true" outlineLevel="0" collapsed="false">
      <c r="A263" s="255"/>
      <c r="B263" s="310"/>
      <c r="C263" s="195" t="s">
        <v>67</v>
      </c>
      <c r="D263" s="87" t="n">
        <v>240</v>
      </c>
      <c r="E263" s="68" t="n">
        <f aca="false">D263*$H$17</f>
        <v>3243.24</v>
      </c>
      <c r="F263" s="185" t="n">
        <f aca="false">ROUND(E263*1.25,0)</f>
        <v>4054</v>
      </c>
      <c r="G263" s="284" t="n">
        <f aca="false">F263*1.2</f>
        <v>4864.8</v>
      </c>
      <c r="H263" s="285"/>
    </row>
    <row r="264" s="22" customFormat="true" ht="13.5" hidden="false" customHeight="true" outlineLevel="0" collapsed="false">
      <c r="A264" s="255"/>
      <c r="B264" s="310"/>
      <c r="C264" s="195" t="s">
        <v>68</v>
      </c>
      <c r="D264" s="87" t="n">
        <v>240</v>
      </c>
      <c r="E264" s="68" t="n">
        <f aca="false">D264*$H$17</f>
        <v>3243.24</v>
      </c>
      <c r="F264" s="185" t="n">
        <f aca="false">ROUND(E264*1.25,0)</f>
        <v>4054</v>
      </c>
      <c r="G264" s="284" t="n">
        <f aca="false">F264*1.2</f>
        <v>4864.8</v>
      </c>
      <c r="H264" s="285"/>
    </row>
    <row r="265" s="22" customFormat="true" ht="13.5" hidden="false" customHeight="true" outlineLevel="0" collapsed="false">
      <c r="A265" s="255"/>
      <c r="B265" s="310"/>
      <c r="C265" s="195" t="s">
        <v>69</v>
      </c>
      <c r="D265" s="87" t="n">
        <v>240</v>
      </c>
      <c r="E265" s="68" t="n">
        <f aca="false">D265*$H$17</f>
        <v>3243.24</v>
      </c>
      <c r="F265" s="185" t="n">
        <f aca="false">ROUND(E265*1.25,0)</f>
        <v>4054</v>
      </c>
      <c r="G265" s="284" t="n">
        <f aca="false">F265*1.2</f>
        <v>4864.8</v>
      </c>
      <c r="H265" s="285"/>
    </row>
    <row r="266" s="22" customFormat="true" ht="25.5" hidden="false" customHeight="true" outlineLevel="0" collapsed="false">
      <c r="A266" s="255"/>
      <c r="B266" s="310"/>
      <c r="C266" s="194" t="s">
        <v>70</v>
      </c>
      <c r="D266" s="84"/>
      <c r="E266" s="43"/>
      <c r="F266" s="158"/>
      <c r="G266" s="276"/>
      <c r="H266" s="285"/>
    </row>
    <row r="267" s="22" customFormat="true" ht="14.25" hidden="false" customHeight="true" outlineLevel="0" collapsed="false">
      <c r="A267" s="255"/>
      <c r="B267" s="310"/>
      <c r="C267" s="195" t="s">
        <v>67</v>
      </c>
      <c r="D267" s="87" t="n">
        <v>240</v>
      </c>
      <c r="E267" s="68" t="n">
        <f aca="false">D267*$H$17</f>
        <v>3243.24</v>
      </c>
      <c r="F267" s="185" t="n">
        <f aca="false">ROUND(E267*1.25,0)</f>
        <v>4054</v>
      </c>
      <c r="G267" s="284" t="n">
        <f aca="false">F267*1.2</f>
        <v>4864.8</v>
      </c>
      <c r="H267" s="285"/>
    </row>
    <row r="268" s="22" customFormat="true" ht="14.25" hidden="false" customHeight="true" outlineLevel="0" collapsed="false">
      <c r="A268" s="255"/>
      <c r="B268" s="310"/>
      <c r="C268" s="195" t="s">
        <v>68</v>
      </c>
      <c r="D268" s="87" t="n">
        <v>240</v>
      </c>
      <c r="E268" s="68" t="n">
        <f aca="false">D268*$H$17</f>
        <v>3243.24</v>
      </c>
      <c r="F268" s="185" t="n">
        <f aca="false">ROUND(E268*1.25,0)</f>
        <v>4054</v>
      </c>
      <c r="G268" s="284" t="n">
        <f aca="false">F268*1.2</f>
        <v>4864.8</v>
      </c>
      <c r="H268" s="285"/>
    </row>
    <row r="269" s="22" customFormat="true" ht="14.25" hidden="false" customHeight="true" outlineLevel="0" collapsed="false">
      <c r="A269" s="255"/>
      <c r="B269" s="310"/>
      <c r="C269" s="195" t="s">
        <v>69</v>
      </c>
      <c r="D269" s="87" t="n">
        <v>240</v>
      </c>
      <c r="E269" s="68" t="n">
        <f aca="false">D269*$H$17</f>
        <v>3243.24</v>
      </c>
      <c r="F269" s="185" t="n">
        <f aca="false">ROUND(E269*1.25,0)</f>
        <v>4054</v>
      </c>
      <c r="G269" s="284" t="n">
        <f aca="false">F269*1.2</f>
        <v>4864.8</v>
      </c>
      <c r="H269" s="285"/>
    </row>
    <row r="270" s="22" customFormat="true" ht="14.25" hidden="false" customHeight="true" outlineLevel="0" collapsed="false">
      <c r="A270" s="255"/>
      <c r="B270" s="310"/>
      <c r="C270" s="218" t="s">
        <v>71</v>
      </c>
      <c r="D270" s="84"/>
      <c r="E270" s="298"/>
      <c r="F270" s="158"/>
      <c r="G270" s="276"/>
      <c r="H270" s="285"/>
    </row>
    <row r="271" s="22" customFormat="true" ht="12.75" hidden="false" customHeight="false" outlineLevel="0" collapsed="false">
      <c r="A271" s="255"/>
      <c r="B271" s="310"/>
      <c r="C271" s="220" t="s">
        <v>234</v>
      </c>
      <c r="D271" s="92" t="n">
        <v>40</v>
      </c>
      <c r="E271" s="43" t="n">
        <f aca="false">D271*$H$18</f>
        <v>498.12</v>
      </c>
      <c r="F271" s="158" t="n">
        <f aca="false">ROUND(E271*1.25,0)</f>
        <v>623</v>
      </c>
      <c r="G271" s="276" t="n">
        <f aca="false">F271*1.2</f>
        <v>747.6</v>
      </c>
      <c r="H271" s="46"/>
    </row>
    <row r="272" s="22" customFormat="true" ht="12.75" hidden="false" customHeight="false" outlineLevel="0" collapsed="false">
      <c r="A272" s="255"/>
      <c r="B272" s="310"/>
      <c r="C272" s="220" t="s">
        <v>233</v>
      </c>
      <c r="D272" s="92" t="n">
        <v>45</v>
      </c>
      <c r="E272" s="43" t="n">
        <f aca="false">D272*$H$18</f>
        <v>560.385</v>
      </c>
      <c r="F272" s="158" t="n">
        <f aca="false">ROUND(E272*1.25,0)</f>
        <v>700</v>
      </c>
      <c r="G272" s="276" t="n">
        <f aca="false">F272*1.2</f>
        <v>840</v>
      </c>
      <c r="H272" s="46"/>
    </row>
    <row r="273" s="22" customFormat="true" ht="12.75" hidden="false" customHeight="false" outlineLevel="0" collapsed="false">
      <c r="A273" s="255"/>
      <c r="B273" s="310"/>
      <c r="C273" s="200" t="s">
        <v>177</v>
      </c>
      <c r="D273" s="92" t="n">
        <v>50</v>
      </c>
      <c r="E273" s="43" t="n">
        <f aca="false">D273*$H$18</f>
        <v>622.65</v>
      </c>
      <c r="F273" s="158" t="n">
        <f aca="false">ROUND(E273*1.25,0)</f>
        <v>778</v>
      </c>
      <c r="G273" s="276" t="n">
        <f aca="false">F273*1.2</f>
        <v>933.6</v>
      </c>
      <c r="H273" s="46"/>
    </row>
    <row r="274" s="22" customFormat="true" ht="12.75" hidden="false" customHeight="false" outlineLevel="0" collapsed="false">
      <c r="A274" s="255"/>
      <c r="B274" s="310"/>
      <c r="C274" s="200" t="s">
        <v>120</v>
      </c>
      <c r="D274" s="92" t="n">
        <v>50</v>
      </c>
      <c r="E274" s="43" t="n">
        <f aca="false">D274*$H$18</f>
        <v>622.65</v>
      </c>
      <c r="F274" s="158" t="n">
        <f aca="false">ROUND(E274*1.25,0)</f>
        <v>778</v>
      </c>
      <c r="G274" s="276" t="n">
        <f aca="false">F274*1.2</f>
        <v>933.6</v>
      </c>
      <c r="H274" s="46"/>
    </row>
    <row r="275" s="22" customFormat="true" ht="12.75" hidden="false" customHeight="false" outlineLevel="0" collapsed="false">
      <c r="A275" s="255"/>
      <c r="B275" s="310"/>
      <c r="C275" s="200" t="s">
        <v>125</v>
      </c>
      <c r="D275" s="92" t="n">
        <v>50</v>
      </c>
      <c r="E275" s="43" t="n">
        <f aca="false">D275*$H$18</f>
        <v>622.65</v>
      </c>
      <c r="F275" s="158" t="n">
        <f aca="false">ROUND(E275*1.25,0)</f>
        <v>778</v>
      </c>
      <c r="G275" s="276" t="n">
        <f aca="false">F275*1.2</f>
        <v>933.6</v>
      </c>
      <c r="H275" s="46"/>
    </row>
    <row r="276" s="22" customFormat="true" ht="12.75" hidden="false" customHeight="false" outlineLevel="0" collapsed="false">
      <c r="A276" s="255"/>
      <c r="B276" s="310"/>
      <c r="C276" s="200" t="s">
        <v>72</v>
      </c>
      <c r="D276" s="92" t="n">
        <v>50</v>
      </c>
      <c r="E276" s="43" t="n">
        <f aca="false">D276*$H$18</f>
        <v>622.65</v>
      </c>
      <c r="F276" s="158" t="n">
        <f aca="false">ROUND(E276*1.25,0)</f>
        <v>778</v>
      </c>
      <c r="G276" s="276" t="n">
        <f aca="false">F276*1.2</f>
        <v>933.6</v>
      </c>
      <c r="H276" s="46"/>
    </row>
    <row r="277" s="22" customFormat="true" ht="12.75" hidden="false" customHeight="false" outlineLevel="0" collapsed="false">
      <c r="A277" s="255"/>
      <c r="B277" s="310"/>
      <c r="C277" s="200" t="s">
        <v>73</v>
      </c>
      <c r="D277" s="92" t="n">
        <v>45</v>
      </c>
      <c r="E277" s="43" t="n">
        <f aca="false">D277*$H$18</f>
        <v>560.385</v>
      </c>
      <c r="F277" s="158" t="n">
        <f aca="false">ROUND(E277*1.25,0)</f>
        <v>700</v>
      </c>
      <c r="G277" s="276" t="n">
        <f aca="false">F277*1.2</f>
        <v>840</v>
      </c>
      <c r="H277" s="46"/>
    </row>
    <row r="278" s="22" customFormat="true" ht="13.5" hidden="false" customHeight="true" outlineLevel="0" collapsed="false">
      <c r="A278" s="255"/>
      <c r="B278" s="310"/>
      <c r="C278" s="200" t="s">
        <v>88</v>
      </c>
      <c r="D278" s="92" t="n">
        <v>50</v>
      </c>
      <c r="E278" s="43" t="n">
        <f aca="false">D278*$H$18</f>
        <v>622.65</v>
      </c>
      <c r="F278" s="158" t="n">
        <f aca="false">ROUND(E278*1.25,0)</f>
        <v>778</v>
      </c>
      <c r="G278" s="276" t="n">
        <f aca="false">F278*1.2</f>
        <v>933.6</v>
      </c>
      <c r="H278" s="46"/>
    </row>
    <row r="279" s="22" customFormat="true" ht="12.75" hidden="false" customHeight="false" outlineLevel="0" collapsed="false">
      <c r="A279" s="255"/>
      <c r="B279" s="310"/>
      <c r="C279" s="201" t="s">
        <v>231</v>
      </c>
      <c r="D279" s="92" t="n">
        <v>50</v>
      </c>
      <c r="E279" s="43" t="n">
        <f aca="false">D279*$H$18</f>
        <v>622.65</v>
      </c>
      <c r="F279" s="158" t="n">
        <f aca="false">ROUND(E279*1.25,0)</f>
        <v>778</v>
      </c>
      <c r="G279" s="276" t="n">
        <f aca="false">F279*1.2</f>
        <v>933.6</v>
      </c>
      <c r="H279" s="46"/>
    </row>
    <row r="280" s="22" customFormat="true" ht="12.75" hidden="false" customHeight="false" outlineLevel="0" collapsed="false">
      <c r="A280" s="255"/>
      <c r="B280" s="310"/>
      <c r="C280" s="201" t="s">
        <v>232</v>
      </c>
      <c r="D280" s="92" t="n">
        <v>120</v>
      </c>
      <c r="E280" s="43" t="n">
        <f aca="false">D280*$H$18</f>
        <v>1494.36</v>
      </c>
      <c r="F280" s="158" t="n">
        <f aca="false">ROUND(E280*1.25,0)</f>
        <v>1868</v>
      </c>
      <c r="G280" s="276" t="n">
        <f aca="false">F280*1.2</f>
        <v>2241.6</v>
      </c>
      <c r="H280" s="46"/>
    </row>
    <row r="281" s="22" customFormat="true" ht="12.75" hidden="false" customHeight="false" outlineLevel="0" collapsed="false">
      <c r="A281" s="255"/>
      <c r="B281" s="310"/>
      <c r="C281" s="200" t="s">
        <v>76</v>
      </c>
      <c r="D281" s="92" t="n">
        <v>120</v>
      </c>
      <c r="E281" s="43" t="n">
        <f aca="false">D281*$H$18</f>
        <v>1494.36</v>
      </c>
      <c r="F281" s="158" t="n">
        <f aca="false">ROUND(E281*1.25,0)</f>
        <v>1868</v>
      </c>
      <c r="G281" s="276" t="n">
        <f aca="false">F281*1.2</f>
        <v>2241.6</v>
      </c>
      <c r="H281" s="46"/>
    </row>
    <row r="282" s="22" customFormat="true" ht="12.75" hidden="false" customHeight="false" outlineLevel="0" collapsed="false">
      <c r="A282" s="255"/>
      <c r="B282" s="310"/>
      <c r="C282" s="194" t="s">
        <v>264</v>
      </c>
      <c r="D282" s="87"/>
      <c r="E282" s="43"/>
      <c r="F282" s="185"/>
      <c r="G282" s="276"/>
      <c r="H282" s="129"/>
    </row>
    <row r="283" s="22" customFormat="true" ht="38.25" hidden="false" customHeight="false" outlineLevel="0" collapsed="false">
      <c r="A283" s="255"/>
      <c r="B283" s="310"/>
      <c r="C283" s="306" t="s">
        <v>249</v>
      </c>
      <c r="D283" s="92" t="n">
        <v>60</v>
      </c>
      <c r="E283" s="43" t="n">
        <f aca="false">D283*$H$18</f>
        <v>747.18</v>
      </c>
      <c r="F283" s="158" t="n">
        <f aca="false">ROUND(E283*1.25,0)</f>
        <v>934</v>
      </c>
      <c r="G283" s="276" t="n">
        <f aca="false">F283*1.2</f>
        <v>1120.8</v>
      </c>
      <c r="H283" s="46"/>
    </row>
    <row r="284" s="22" customFormat="true" ht="38.25" hidden="false" customHeight="false" outlineLevel="0" collapsed="false">
      <c r="A284" s="255"/>
      <c r="B284" s="310"/>
      <c r="C284" s="307" t="s">
        <v>265</v>
      </c>
      <c r="D284" s="92" t="n">
        <v>60</v>
      </c>
      <c r="E284" s="43" t="n">
        <f aca="false">D284*$H$18</f>
        <v>747.18</v>
      </c>
      <c r="F284" s="158" t="n">
        <f aca="false">ROUND(E284*1.25,0)</f>
        <v>934</v>
      </c>
      <c r="G284" s="276" t="n">
        <f aca="false">F284*1.2</f>
        <v>1120.8</v>
      </c>
      <c r="H284" s="46"/>
    </row>
    <row r="285" s="22" customFormat="true" ht="12.75" hidden="false" customHeight="false" outlineLevel="0" collapsed="false">
      <c r="A285" s="255"/>
      <c r="B285" s="310"/>
      <c r="C285" s="91" t="s">
        <v>251</v>
      </c>
      <c r="D285" s="92" t="n">
        <v>60</v>
      </c>
      <c r="E285" s="43" t="n">
        <f aca="false">D285*$H$18</f>
        <v>747.18</v>
      </c>
      <c r="F285" s="158" t="n">
        <f aca="false">ROUND(E285*1.25,0)</f>
        <v>934</v>
      </c>
      <c r="G285" s="276" t="n">
        <f aca="false">F285*1.2</f>
        <v>1120.8</v>
      </c>
      <c r="H285" s="46"/>
    </row>
    <row r="286" s="22" customFormat="true" ht="12.75" hidden="false" customHeight="false" outlineLevel="0" collapsed="false">
      <c r="A286" s="255"/>
      <c r="B286" s="310"/>
      <c r="C286" s="303" t="s">
        <v>233</v>
      </c>
      <c r="D286" s="92" t="n">
        <v>45</v>
      </c>
      <c r="E286" s="43" t="n">
        <f aca="false">D286*$H$18</f>
        <v>560.385</v>
      </c>
      <c r="F286" s="158" t="n">
        <f aca="false">ROUND(E286*1.25,0)</f>
        <v>700</v>
      </c>
      <c r="G286" s="276" t="n">
        <f aca="false">F286*1.2</f>
        <v>840</v>
      </c>
      <c r="H286" s="46"/>
    </row>
    <row r="287" s="22" customFormat="true" ht="25.5" hidden="false" customHeight="false" outlineLevel="0" collapsed="false">
      <c r="A287" s="255"/>
      <c r="B287" s="310"/>
      <c r="C287" s="261" t="s">
        <v>266</v>
      </c>
      <c r="D287" s="92" t="n">
        <v>60</v>
      </c>
      <c r="E287" s="43" t="n">
        <f aca="false">D287*$H$18</f>
        <v>747.18</v>
      </c>
      <c r="F287" s="158" t="n">
        <f aca="false">ROUND(E287*1.25,0)</f>
        <v>934</v>
      </c>
      <c r="G287" s="276" t="n">
        <f aca="false">F287*1.2</f>
        <v>1120.8</v>
      </c>
      <c r="H287" s="46"/>
    </row>
    <row r="288" s="22" customFormat="true" ht="25.5" hidden="false" customHeight="false" outlineLevel="0" collapsed="false">
      <c r="A288" s="255"/>
      <c r="B288" s="310"/>
      <c r="C288" s="261" t="s">
        <v>267</v>
      </c>
      <c r="D288" s="92" t="n">
        <v>60</v>
      </c>
      <c r="E288" s="43" t="n">
        <f aca="false">D288*$H$18</f>
        <v>747.18</v>
      </c>
      <c r="F288" s="158" t="n">
        <f aca="false">ROUND(E288*1.25,0)</f>
        <v>934</v>
      </c>
      <c r="G288" s="276" t="n">
        <f aca="false">F288*1.2</f>
        <v>1120.8</v>
      </c>
      <c r="H288" s="46"/>
    </row>
    <row r="289" s="22" customFormat="true" ht="15.75" hidden="false" customHeight="false" outlineLevel="0" collapsed="false">
      <c r="A289" s="255"/>
      <c r="B289" s="310"/>
      <c r="C289" s="247" t="s">
        <v>78</v>
      </c>
      <c r="D289" s="92"/>
      <c r="E289" s="43"/>
      <c r="F289" s="158"/>
      <c r="G289" s="276"/>
      <c r="H289" s="46"/>
    </row>
    <row r="290" s="22" customFormat="true" ht="12.75" hidden="false" customHeight="true" outlineLevel="0" collapsed="false">
      <c r="A290" s="255"/>
      <c r="B290" s="310"/>
      <c r="C290" s="200" t="s">
        <v>235</v>
      </c>
      <c r="D290" s="92" t="n">
        <v>90</v>
      </c>
      <c r="E290" s="68" t="n">
        <f aca="false">D290*$H$16</f>
        <v>1120.77</v>
      </c>
      <c r="F290" s="158" t="n">
        <f aca="false">ROUND(E290*1.25,0)</f>
        <v>1401</v>
      </c>
      <c r="G290" s="276" t="n">
        <f aca="false">F290*1.2</f>
        <v>1681.2</v>
      </c>
      <c r="H290" s="46"/>
    </row>
    <row r="291" s="22" customFormat="true" ht="15.75" hidden="false" customHeight="false" outlineLevel="0" collapsed="false">
      <c r="A291" s="255"/>
      <c r="B291" s="310"/>
      <c r="C291" s="216" t="s">
        <v>80</v>
      </c>
      <c r="D291" s="92"/>
      <c r="E291" s="44"/>
      <c r="F291" s="158"/>
      <c r="G291" s="276"/>
      <c r="H291" s="46"/>
    </row>
    <row r="292" s="22" customFormat="true" ht="12.75" hidden="false" customHeight="false" outlineLevel="0" collapsed="false">
      <c r="A292" s="255"/>
      <c r="B292" s="310"/>
      <c r="C292" s="200" t="s">
        <v>81</v>
      </c>
      <c r="D292" s="92" t="n">
        <v>170</v>
      </c>
      <c r="E292" s="43" t="n">
        <f aca="false">D292*$H$19</f>
        <v>2224.11</v>
      </c>
      <c r="F292" s="158" t="n">
        <f aca="false">ROUND(E292*1.25,0)</f>
        <v>2780</v>
      </c>
      <c r="G292" s="276" t="n">
        <f aca="false">F292*1.2</f>
        <v>3336</v>
      </c>
      <c r="H292" s="46"/>
    </row>
    <row r="293" s="22" customFormat="true" ht="13.5" hidden="false" customHeight="false" outlineLevel="0" collapsed="false">
      <c r="A293" s="255"/>
      <c r="B293" s="310"/>
      <c r="C293" s="311" t="s">
        <v>82</v>
      </c>
      <c r="D293" s="263" t="n">
        <v>590</v>
      </c>
      <c r="E293" s="50" t="n">
        <f aca="false">D293*$H$19</f>
        <v>7718.97</v>
      </c>
      <c r="F293" s="264" t="n">
        <f aca="false">ROUND(E293*1.25,0)</f>
        <v>9649</v>
      </c>
      <c r="G293" s="276" t="n">
        <f aca="false">F293*1.2</f>
        <v>11578.8</v>
      </c>
      <c r="H293" s="46"/>
    </row>
    <row r="295" customFormat="false" ht="12.75" hidden="false" customHeight="false" outlineLevel="0" collapsed="false">
      <c r="A295" s="0" t="s">
        <v>215</v>
      </c>
    </row>
    <row r="296" customFormat="false" ht="12.75" hidden="false" customHeight="true" outlineLevel="0" collapsed="false">
      <c r="A296" s="0" t="s">
        <v>271</v>
      </c>
    </row>
    <row r="297" customFormat="false" ht="12.75" hidden="false" customHeight="false" outlineLevel="0" collapsed="false">
      <c r="A297" s="0" t="s">
        <v>272</v>
      </c>
    </row>
  </sheetData>
  <mergeCells count="18">
    <mergeCell ref="D1:H1"/>
    <mergeCell ref="C2:H2"/>
    <mergeCell ref="B5:F5"/>
    <mergeCell ref="B6:F6"/>
    <mergeCell ref="B7:F7"/>
    <mergeCell ref="B8:F8"/>
    <mergeCell ref="B9:F9"/>
    <mergeCell ref="B15:C15"/>
    <mergeCell ref="A16:A19"/>
    <mergeCell ref="B16:C16"/>
    <mergeCell ref="B20:C20"/>
    <mergeCell ref="A21:A65"/>
    <mergeCell ref="A66:A118"/>
    <mergeCell ref="A119:A163"/>
    <mergeCell ref="A164:A201"/>
    <mergeCell ref="A202:A246"/>
    <mergeCell ref="A247:A293"/>
    <mergeCell ref="B249:B293"/>
  </mergeCells>
  <printOptions headings="false" gridLines="false" gridLinesSet="true" horizontalCentered="false" verticalCentered="false"/>
  <pageMargins left="0.747916666666667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30" man="true" max="16383" min="0"/>
    <brk id="189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81" colorId="64" zoomScale="130" zoomScaleNormal="13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42"/>
    <col collapsed="false" customWidth="true" hidden="false" outlineLevel="0" max="3" min="3" style="0" width="38.7"/>
    <col collapsed="false" customWidth="true" hidden="true" outlineLevel="0" max="4" min="4" style="0" width="7.99"/>
    <col collapsed="false" customWidth="true" hidden="tru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true" outlineLevel="0" max="8" min="8" style="0" width="0.28"/>
    <col collapsed="false" customWidth="true" hidden="true" outlineLevel="0" max="9" min="9" style="0" width="6.41"/>
    <col collapsed="false" customWidth="true" hidden="true" outlineLevel="0" max="10" min="10" style="0" width="7.14"/>
    <col collapsed="false" customWidth="true" hidden="true" outlineLevel="0" max="11" min="11" style="0" width="0.13"/>
    <col collapsed="false" customWidth="true" hidden="true" outlineLevel="0" max="12" min="12" style="0" width="10.28"/>
    <col collapsed="false" customWidth="true" hidden="true" outlineLevel="0" max="13" min="13" style="0" width="12.56"/>
  </cols>
  <sheetData>
    <row r="1" customFormat="false" ht="12.75" hidden="false" customHeight="false" outlineLevel="0" collapsed="false">
      <c r="A1" s="2"/>
      <c r="B1" s="3"/>
      <c r="C1" s="312" t="s">
        <v>216</v>
      </c>
      <c r="D1" s="135" t="s">
        <v>273</v>
      </c>
      <c r="E1" s="135"/>
      <c r="F1" s="135"/>
      <c r="G1" s="135"/>
      <c r="H1" s="135"/>
    </row>
    <row r="2" customFormat="false" ht="27.7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16"/>
      <c r="C8" s="16"/>
      <c r="D8" s="16"/>
      <c r="E8" s="16"/>
      <c r="F8" s="16"/>
      <c r="G8" s="8"/>
      <c r="H8" s="8"/>
    </row>
    <row r="9" customFormat="false" ht="57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customFormat="false" ht="18.75" hidden="false" customHeight="true" outlineLevel="0" collapsed="false">
      <c r="A12" s="29"/>
      <c r="B12" s="30" t="s">
        <v>217</v>
      </c>
      <c r="C12" s="30"/>
      <c r="D12" s="31"/>
      <c r="E12" s="32"/>
      <c r="F12" s="32"/>
      <c r="G12" s="32"/>
      <c r="H12" s="32"/>
    </row>
    <row r="13" customFormat="false" ht="47.25" hidden="false" customHeight="true" outlineLevel="0" collapsed="false">
      <c r="A13" s="33" t="s">
        <v>274</v>
      </c>
      <c r="B13" s="147" t="s">
        <v>275</v>
      </c>
      <c r="C13" s="147"/>
      <c r="D13" s="268"/>
      <c r="E13" s="268"/>
      <c r="F13" s="268"/>
      <c r="G13" s="268"/>
      <c r="H13" s="313"/>
    </row>
    <row r="14" s="22" customFormat="true" ht="29.25" hidden="false" customHeight="true" outlineLevel="0" collapsed="false">
      <c r="A14" s="149" t="s">
        <v>276</v>
      </c>
      <c r="B14" s="150" t="s">
        <v>28</v>
      </c>
      <c r="C14" s="150"/>
      <c r="D14" s="151"/>
      <c r="E14" s="152"/>
      <c r="F14" s="153"/>
      <c r="G14" s="272"/>
      <c r="H14" s="314" t="n">
        <v>2022</v>
      </c>
      <c r="L14" s="22" t="s">
        <v>37</v>
      </c>
    </row>
    <row r="15" s="22" customFormat="true" ht="20.25" hidden="false" customHeight="true" outlineLevel="0" collapsed="false">
      <c r="A15" s="149"/>
      <c r="B15" s="155" t="s">
        <v>29</v>
      </c>
      <c r="C15" s="156"/>
      <c r="D15" s="157" t="n">
        <v>35</v>
      </c>
      <c r="E15" s="43" t="n">
        <f aca="false">D15*H17</f>
        <v>472.9725</v>
      </c>
      <c r="F15" s="158" t="n">
        <f aca="false">ROUND(E15*1.25,0)</f>
        <v>591</v>
      </c>
      <c r="G15" s="276" t="n">
        <f aca="false">F15*1.2</f>
        <v>709.2</v>
      </c>
      <c r="H15" s="315" t="n">
        <f aca="false">14.48*105%</f>
        <v>15.204</v>
      </c>
      <c r="I15" s="22" t="s">
        <v>39</v>
      </c>
      <c r="L15" s="178" t="n">
        <v>0.05</v>
      </c>
    </row>
    <row r="16" s="22" customFormat="true" ht="27" hidden="false" customHeight="true" outlineLevel="0" collapsed="false">
      <c r="A16" s="149"/>
      <c r="B16" s="160" t="s">
        <v>30</v>
      </c>
      <c r="C16" s="41"/>
      <c r="D16" s="42" t="n">
        <v>45</v>
      </c>
      <c r="E16" s="43" t="n">
        <f aca="false">D16*H15</f>
        <v>684.18</v>
      </c>
      <c r="F16" s="158" t="n">
        <f aca="false">ROUND(E16*1.25,0)</f>
        <v>855</v>
      </c>
      <c r="G16" s="276" t="n">
        <f aca="false">F16*1.2</f>
        <v>1026</v>
      </c>
      <c r="H16" s="315" t="n">
        <f aca="false">11.86*105%</f>
        <v>12.453</v>
      </c>
      <c r="I16" s="22" t="s">
        <v>47</v>
      </c>
      <c r="L16" s="178" t="n">
        <v>0.05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42" t="n">
        <v>60</v>
      </c>
      <c r="E17" s="43" t="n">
        <f aca="false">D17*H15</f>
        <v>912.24</v>
      </c>
      <c r="F17" s="158" t="n">
        <f aca="false">ROUND(E17*1.25,0)</f>
        <v>1140</v>
      </c>
      <c r="G17" s="276" t="n">
        <f aca="false">F17*1.2</f>
        <v>1368</v>
      </c>
      <c r="H17" s="315" t="n">
        <f aca="false">12.87*105%</f>
        <v>13.5135</v>
      </c>
      <c r="I17" s="22" t="s">
        <v>49</v>
      </c>
      <c r="L17" s="178" t="n">
        <v>0.05</v>
      </c>
    </row>
    <row r="18" s="22" customFormat="true" ht="18" hidden="false" customHeight="true" outlineLevel="0" collapsed="false">
      <c r="A18" s="149" t="s">
        <v>277</v>
      </c>
      <c r="B18" s="163" t="s">
        <v>33</v>
      </c>
      <c r="C18" s="163"/>
      <c r="D18" s="164"/>
      <c r="E18" s="165"/>
      <c r="F18" s="166"/>
      <c r="G18" s="276"/>
      <c r="H18" s="315" t="n">
        <f aca="false">11.86*105%</f>
        <v>12.453</v>
      </c>
      <c r="I18" s="22" t="s">
        <v>51</v>
      </c>
      <c r="L18" s="178" t="n">
        <v>0.05</v>
      </c>
    </row>
    <row r="19" s="22" customFormat="true" ht="39" hidden="false" customHeight="false" outlineLevel="0" collapsed="false">
      <c r="A19" s="167" t="s">
        <v>278</v>
      </c>
      <c r="B19" s="229" t="s">
        <v>279</v>
      </c>
      <c r="C19" s="316"/>
      <c r="D19" s="169"/>
      <c r="E19" s="317"/>
      <c r="F19" s="318"/>
      <c r="G19" s="276"/>
      <c r="H19" s="319" t="n">
        <f aca="false">12.46*105%</f>
        <v>13.083</v>
      </c>
      <c r="I19" s="22" t="s">
        <v>53</v>
      </c>
      <c r="L19" s="178" t="n">
        <v>0.05</v>
      </c>
    </row>
    <row r="20" s="22" customFormat="true" ht="15.75" hidden="false" customHeight="false" outlineLevel="0" collapsed="false">
      <c r="A20" s="167"/>
      <c r="B20" s="234"/>
      <c r="C20" s="294" t="s">
        <v>36</v>
      </c>
      <c r="D20" s="156"/>
      <c r="E20" s="320"/>
      <c r="F20" s="321"/>
      <c r="G20" s="276"/>
      <c r="H20" s="61"/>
    </row>
    <row r="21" s="22" customFormat="true" ht="12.75" hidden="false" customHeight="false" outlineLevel="0" collapsed="false">
      <c r="A21" s="167"/>
      <c r="B21" s="234"/>
      <c r="C21" s="66" t="s">
        <v>280</v>
      </c>
      <c r="D21" s="67" t="n">
        <v>20</v>
      </c>
      <c r="E21" s="68" t="n">
        <f aca="false">D21*$H$17</f>
        <v>270.27</v>
      </c>
      <c r="F21" s="185" t="n">
        <f aca="false">ROUND(E21*1.25,0)</f>
        <v>338</v>
      </c>
      <c r="G21" s="284" t="n">
        <f aca="false">F21*1.2</f>
        <v>405.6</v>
      </c>
      <c r="H21" s="285"/>
    </row>
    <row r="22" s="22" customFormat="true" ht="12.75" hidden="false" customHeight="false" outlineLevel="0" collapsed="false">
      <c r="A22" s="167"/>
      <c r="B22" s="234"/>
      <c r="C22" s="180" t="s">
        <v>43</v>
      </c>
      <c r="D22" s="67" t="n">
        <v>20</v>
      </c>
      <c r="E22" s="68" t="n">
        <f aca="false">D22*$H$17</f>
        <v>270.27</v>
      </c>
      <c r="F22" s="185" t="n">
        <f aca="false">ROUND(E22*1.25,0)</f>
        <v>338</v>
      </c>
      <c r="G22" s="284" t="n">
        <f aca="false">F22*1.2</f>
        <v>405.6</v>
      </c>
      <c r="H22" s="285"/>
    </row>
    <row r="23" s="22" customFormat="true" ht="12.75" hidden="false" customHeight="false" outlineLevel="0" collapsed="false">
      <c r="A23" s="167"/>
      <c r="B23" s="234"/>
      <c r="C23" s="180" t="s">
        <v>40</v>
      </c>
      <c r="D23" s="67" t="n">
        <v>20</v>
      </c>
      <c r="E23" s="68" t="n">
        <f aca="false">D23*$H$17</f>
        <v>270.27</v>
      </c>
      <c r="F23" s="185" t="n">
        <f aca="false">ROUND(E23*1.25,0)</f>
        <v>338</v>
      </c>
      <c r="G23" s="284" t="n">
        <f aca="false">F23*1.2</f>
        <v>405.6</v>
      </c>
      <c r="H23" s="285"/>
    </row>
    <row r="24" s="22" customFormat="true" ht="14.25" hidden="false" customHeight="true" outlineLevel="0" collapsed="false">
      <c r="A24" s="167"/>
      <c r="B24" s="234"/>
      <c r="C24" s="196" t="s">
        <v>46</v>
      </c>
      <c r="D24" s="288"/>
      <c r="E24" s="68"/>
      <c r="F24" s="185"/>
      <c r="G24" s="284"/>
      <c r="H24" s="285"/>
    </row>
    <row r="25" s="22" customFormat="true" ht="14.25" hidden="false" customHeight="true" outlineLevel="0" collapsed="false">
      <c r="A25" s="167"/>
      <c r="B25" s="234"/>
      <c r="C25" s="180" t="s">
        <v>281</v>
      </c>
      <c r="D25" s="288" t="n">
        <v>200</v>
      </c>
      <c r="E25" s="68" t="n">
        <f aca="false">D25*$H$17</f>
        <v>2702.7</v>
      </c>
      <c r="F25" s="185" t="n">
        <f aca="false">ROUND(E25*1.25,0)</f>
        <v>3378</v>
      </c>
      <c r="G25" s="284" t="n">
        <f aca="false">F25*1.2</f>
        <v>4053.6</v>
      </c>
      <c r="H25" s="285"/>
    </row>
    <row r="26" s="22" customFormat="true" ht="12.75" hidden="false" customHeight="false" outlineLevel="0" collapsed="false">
      <c r="A26" s="167"/>
      <c r="B26" s="234"/>
      <c r="C26" s="200" t="s">
        <v>96</v>
      </c>
      <c r="D26" s="288" t="n">
        <v>80</v>
      </c>
      <c r="E26" s="44" t="n">
        <f aca="false">D26*$H$17</f>
        <v>1081.08</v>
      </c>
      <c r="F26" s="158" t="n">
        <f aca="false">ROUND(E26*1.25,0)</f>
        <v>1351</v>
      </c>
      <c r="G26" s="276" t="n">
        <f aca="false">F26*1.2</f>
        <v>1621.2</v>
      </c>
      <c r="H26" s="285"/>
    </row>
    <row r="27" s="22" customFormat="true" ht="15.75" hidden="false" customHeight="false" outlineLevel="0" collapsed="false">
      <c r="A27" s="167"/>
      <c r="B27" s="234"/>
      <c r="C27" s="216" t="s">
        <v>64</v>
      </c>
      <c r="D27" s="288"/>
      <c r="E27" s="44"/>
      <c r="F27" s="158"/>
      <c r="G27" s="276"/>
      <c r="H27" s="285"/>
    </row>
    <row r="28" s="22" customFormat="true" ht="12.75" hidden="false" customHeight="false" outlineLevel="0" collapsed="false">
      <c r="A28" s="167"/>
      <c r="B28" s="234"/>
      <c r="C28" s="66" t="s">
        <v>86</v>
      </c>
      <c r="D28" s="84" t="n">
        <v>350</v>
      </c>
      <c r="E28" s="44" t="n">
        <f aca="false">D28*$H$17</f>
        <v>4729.725</v>
      </c>
      <c r="F28" s="158" t="n">
        <f aca="false">ROUND(E28*1.25,0)</f>
        <v>5912</v>
      </c>
      <c r="G28" s="276" t="n">
        <f aca="false">F28*1.2</f>
        <v>7094.4</v>
      </c>
      <c r="H28" s="285"/>
    </row>
    <row r="29" s="22" customFormat="true" ht="25.5" hidden="false" customHeight="false" outlineLevel="0" collapsed="false">
      <c r="A29" s="167"/>
      <c r="B29" s="234"/>
      <c r="C29" s="85" t="s">
        <v>66</v>
      </c>
      <c r="D29" s="84"/>
      <c r="E29" s="44"/>
      <c r="F29" s="158"/>
      <c r="G29" s="276"/>
      <c r="H29" s="285"/>
    </row>
    <row r="30" s="22" customFormat="true" ht="12" hidden="false" customHeight="true" outlineLevel="0" collapsed="false">
      <c r="A30" s="167"/>
      <c r="B30" s="234"/>
      <c r="C30" s="86" t="s">
        <v>67</v>
      </c>
      <c r="D30" s="87" t="n">
        <v>240</v>
      </c>
      <c r="E30" s="68" t="n">
        <f aca="false">D30*$H$17</f>
        <v>3243.24</v>
      </c>
      <c r="F30" s="185" t="n">
        <f aca="false">ROUND(E30*1.25,0)</f>
        <v>4054</v>
      </c>
      <c r="G30" s="284" t="n">
        <f aca="false">F30*1.2</f>
        <v>4864.8</v>
      </c>
      <c r="H30" s="285"/>
    </row>
    <row r="31" s="22" customFormat="true" ht="12" hidden="false" customHeight="true" outlineLevel="0" collapsed="false">
      <c r="A31" s="167"/>
      <c r="B31" s="234"/>
      <c r="C31" s="86" t="s">
        <v>68</v>
      </c>
      <c r="D31" s="87" t="n">
        <v>240</v>
      </c>
      <c r="E31" s="68" t="n">
        <f aca="false">D31*$H$17</f>
        <v>3243.24</v>
      </c>
      <c r="F31" s="185" t="n">
        <f aca="false">ROUND(E31*1.25,0)</f>
        <v>4054</v>
      </c>
      <c r="G31" s="284" t="n">
        <f aca="false">F31*1.2</f>
        <v>4864.8</v>
      </c>
      <c r="H31" s="285"/>
    </row>
    <row r="32" s="22" customFormat="true" ht="12" hidden="false" customHeight="true" outlineLevel="0" collapsed="false">
      <c r="A32" s="167"/>
      <c r="B32" s="234"/>
      <c r="C32" s="86" t="s">
        <v>69</v>
      </c>
      <c r="D32" s="87" t="n">
        <v>240</v>
      </c>
      <c r="E32" s="68" t="n">
        <f aca="false">D32*$H$17</f>
        <v>3243.24</v>
      </c>
      <c r="F32" s="185" t="n">
        <f aca="false">ROUND(E32*1.25,0)</f>
        <v>4054</v>
      </c>
      <c r="G32" s="284" t="n">
        <f aca="false">F32*1.2</f>
        <v>4864.8</v>
      </c>
      <c r="H32" s="285"/>
    </row>
    <row r="33" s="22" customFormat="true" ht="26.25" hidden="false" customHeight="true" outlineLevel="0" collapsed="false">
      <c r="A33" s="167"/>
      <c r="B33" s="234"/>
      <c r="C33" s="85" t="s">
        <v>70</v>
      </c>
      <c r="D33" s="84"/>
      <c r="E33" s="44"/>
      <c r="F33" s="158"/>
      <c r="G33" s="276"/>
      <c r="H33" s="285"/>
    </row>
    <row r="34" s="22" customFormat="true" ht="13.5" hidden="false" customHeight="true" outlineLevel="0" collapsed="false">
      <c r="A34" s="167"/>
      <c r="B34" s="234"/>
      <c r="C34" s="86" t="s">
        <v>67</v>
      </c>
      <c r="D34" s="87" t="n">
        <v>240</v>
      </c>
      <c r="E34" s="68" t="n">
        <f aca="false">D34*$H$17</f>
        <v>3243.24</v>
      </c>
      <c r="F34" s="185" t="n">
        <f aca="false">ROUND(E34*1.25,0)</f>
        <v>4054</v>
      </c>
      <c r="G34" s="284" t="n">
        <f aca="false">F34*1.2</f>
        <v>4864.8</v>
      </c>
      <c r="H34" s="285"/>
    </row>
    <row r="35" s="22" customFormat="true" ht="13.5" hidden="false" customHeight="true" outlineLevel="0" collapsed="false">
      <c r="A35" s="167"/>
      <c r="B35" s="234"/>
      <c r="C35" s="86" t="s">
        <v>68</v>
      </c>
      <c r="D35" s="87" t="n">
        <v>240</v>
      </c>
      <c r="E35" s="68" t="n">
        <f aca="false">D35*$H$17</f>
        <v>3243.24</v>
      </c>
      <c r="F35" s="185" t="n">
        <f aca="false">ROUND(E35*1.25,0)</f>
        <v>4054</v>
      </c>
      <c r="G35" s="284" t="n">
        <f aca="false">F35*1.2</f>
        <v>4864.8</v>
      </c>
      <c r="H35" s="285"/>
    </row>
    <row r="36" s="22" customFormat="true" ht="13.5" hidden="false" customHeight="true" outlineLevel="0" collapsed="false">
      <c r="A36" s="167"/>
      <c r="B36" s="234"/>
      <c r="C36" s="86" t="s">
        <v>69</v>
      </c>
      <c r="D36" s="87" t="n">
        <v>240</v>
      </c>
      <c r="E36" s="68" t="n">
        <f aca="false">D36*$H$17</f>
        <v>3243.24</v>
      </c>
      <c r="F36" s="185" t="n">
        <f aca="false">ROUND(E36*1.25,0)</f>
        <v>4054</v>
      </c>
      <c r="G36" s="284" t="n">
        <f aca="false">F36*1.2</f>
        <v>4864.8</v>
      </c>
      <c r="H36" s="285"/>
    </row>
    <row r="37" s="22" customFormat="true" ht="13.5" hidden="false" customHeight="true" outlineLevel="0" collapsed="false">
      <c r="A37" s="167"/>
      <c r="B37" s="234"/>
      <c r="C37" s="79" t="s">
        <v>80</v>
      </c>
      <c r="D37" s="84"/>
      <c r="E37" s="298"/>
      <c r="F37" s="158"/>
      <c r="G37" s="276"/>
      <c r="H37" s="285"/>
    </row>
    <row r="38" s="22" customFormat="true" ht="12.75" hidden="false" customHeight="false" outlineLevel="0" collapsed="false">
      <c r="A38" s="167"/>
      <c r="B38" s="234"/>
      <c r="C38" s="91" t="s">
        <v>81</v>
      </c>
      <c r="D38" s="60" t="n">
        <v>170</v>
      </c>
      <c r="E38" s="44" t="n">
        <f aca="false">D38*$H$19</f>
        <v>2224.11</v>
      </c>
      <c r="F38" s="158" t="n">
        <f aca="false">ROUND(E38*1.25,0)</f>
        <v>2780</v>
      </c>
      <c r="G38" s="276" t="n">
        <f aca="false">F38*1.2</f>
        <v>3336</v>
      </c>
      <c r="H38" s="96"/>
    </row>
    <row r="39" s="22" customFormat="true" ht="13.5" hidden="false" customHeight="false" outlineLevel="0" collapsed="false">
      <c r="A39" s="167"/>
      <c r="B39" s="234"/>
      <c r="C39" s="261" t="s">
        <v>82</v>
      </c>
      <c r="D39" s="322" t="n">
        <v>590</v>
      </c>
      <c r="E39" s="44" t="n">
        <f aca="false">D39*$H$19</f>
        <v>7718.97</v>
      </c>
      <c r="F39" s="204" t="n">
        <f aca="false">ROUND(E39*1.25,0)</f>
        <v>9649</v>
      </c>
      <c r="G39" s="276" t="n">
        <f aca="false">F39*1.2</f>
        <v>11578.8</v>
      </c>
      <c r="H39" s="96"/>
    </row>
    <row r="40" s="22" customFormat="true" ht="26.25" hidden="false" customHeight="false" outlineLevel="0" collapsed="false">
      <c r="A40" s="205" t="s">
        <v>282</v>
      </c>
      <c r="B40" s="229" t="s">
        <v>283</v>
      </c>
      <c r="C40" s="207"/>
      <c r="D40" s="169"/>
      <c r="E40" s="317"/>
      <c r="F40" s="166"/>
      <c r="G40" s="276"/>
      <c r="H40" s="61"/>
    </row>
    <row r="41" s="22" customFormat="true" ht="15.75" hidden="false" customHeight="false" outlineLevel="0" collapsed="false">
      <c r="A41" s="205"/>
      <c r="B41" s="234"/>
      <c r="C41" s="225" t="s">
        <v>36</v>
      </c>
      <c r="D41" s="156"/>
      <c r="E41" s="320"/>
      <c r="F41" s="158"/>
      <c r="G41" s="276"/>
      <c r="H41" s="61"/>
    </row>
    <row r="42" s="22" customFormat="true" ht="12.75" hidden="false" customHeight="false" outlineLevel="0" collapsed="false">
      <c r="A42" s="205"/>
      <c r="B42" s="234"/>
      <c r="C42" s="180" t="s">
        <v>38</v>
      </c>
      <c r="D42" s="67" t="n">
        <v>20</v>
      </c>
      <c r="E42" s="68" t="n">
        <f aca="false">D42*$H$17</f>
        <v>270.27</v>
      </c>
      <c r="F42" s="185" t="n">
        <f aca="false">ROUND(E42*1.25,0)</f>
        <v>338</v>
      </c>
      <c r="G42" s="284" t="n">
        <f aca="false">F42*1.2</f>
        <v>405.6</v>
      </c>
      <c r="H42" s="285"/>
    </row>
    <row r="43" s="22" customFormat="true" ht="12.75" hidden="false" customHeight="false" outlineLevel="0" collapsed="false">
      <c r="A43" s="205"/>
      <c r="B43" s="234"/>
      <c r="C43" s="180" t="s">
        <v>43</v>
      </c>
      <c r="D43" s="67" t="n">
        <v>20</v>
      </c>
      <c r="E43" s="68" t="n">
        <f aca="false">D43*$H$17</f>
        <v>270.27</v>
      </c>
      <c r="F43" s="185" t="n">
        <f aca="false">ROUND(E43*1.25,0)</f>
        <v>338</v>
      </c>
      <c r="G43" s="284" t="n">
        <f aca="false">F43*1.2</f>
        <v>405.6</v>
      </c>
      <c r="H43" s="285"/>
    </row>
    <row r="44" s="22" customFormat="true" ht="12.75" hidden="false" customHeight="false" outlineLevel="0" collapsed="false">
      <c r="A44" s="205"/>
      <c r="B44" s="234"/>
      <c r="C44" s="180" t="s">
        <v>40</v>
      </c>
      <c r="D44" s="67" t="n">
        <v>20</v>
      </c>
      <c r="E44" s="68" t="n">
        <f aca="false">D44*$H$17</f>
        <v>270.27</v>
      </c>
      <c r="F44" s="185" t="n">
        <f aca="false">ROUND(E44*1.25,0)</f>
        <v>338</v>
      </c>
      <c r="G44" s="284" t="n">
        <f aca="false">F44*1.2</f>
        <v>405.6</v>
      </c>
      <c r="H44" s="285"/>
    </row>
    <row r="45" s="22" customFormat="true" ht="12.75" hidden="false" customHeight="false" outlineLevel="0" collapsed="false">
      <c r="A45" s="205"/>
      <c r="B45" s="234"/>
      <c r="C45" s="180" t="s">
        <v>93</v>
      </c>
      <c r="D45" s="67" t="n">
        <v>20</v>
      </c>
      <c r="E45" s="68" t="n">
        <f aca="false">D45*$H$17</f>
        <v>270.27</v>
      </c>
      <c r="F45" s="185" t="n">
        <f aca="false">ROUND(E45*1.25,0)</f>
        <v>338</v>
      </c>
      <c r="G45" s="284" t="n">
        <f aca="false">F45*1.2</f>
        <v>405.6</v>
      </c>
      <c r="H45" s="285"/>
    </row>
    <row r="46" s="22" customFormat="true" ht="15.75" hidden="false" customHeight="false" outlineLevel="0" collapsed="false">
      <c r="A46" s="205"/>
      <c r="B46" s="234"/>
      <c r="C46" s="226" t="s">
        <v>46</v>
      </c>
      <c r="D46" s="288"/>
      <c r="E46" s="68"/>
      <c r="F46" s="185"/>
      <c r="G46" s="284"/>
      <c r="H46" s="285"/>
    </row>
    <row r="47" s="22" customFormat="true" ht="12.75" hidden="false" customHeight="false" outlineLevel="0" collapsed="false">
      <c r="A47" s="205"/>
      <c r="B47" s="234"/>
      <c r="C47" s="323" t="s">
        <v>281</v>
      </c>
      <c r="D47" s="288" t="n">
        <v>200</v>
      </c>
      <c r="E47" s="68" t="n">
        <f aca="false">D47*$H$17</f>
        <v>2702.7</v>
      </c>
      <c r="F47" s="185" t="n">
        <f aca="false">ROUND(E47*1.25,0)</f>
        <v>3378</v>
      </c>
      <c r="G47" s="284" t="n">
        <f aca="false">F47*1.2</f>
        <v>4053.6</v>
      </c>
      <c r="H47" s="285"/>
    </row>
    <row r="48" s="22" customFormat="true" ht="12.75" hidden="false" customHeight="false" outlineLevel="0" collapsed="false">
      <c r="A48" s="205"/>
      <c r="B48" s="234"/>
      <c r="C48" s="200" t="s">
        <v>96</v>
      </c>
      <c r="D48" s="288" t="n">
        <v>80</v>
      </c>
      <c r="E48" s="44" t="n">
        <f aca="false">D48*$H$17</f>
        <v>1081.08</v>
      </c>
      <c r="F48" s="158" t="n">
        <f aca="false">ROUND(E48*1.25,0)</f>
        <v>1351</v>
      </c>
      <c r="G48" s="276" t="n">
        <f aca="false">F48*1.2</f>
        <v>1621.2</v>
      </c>
      <c r="H48" s="285"/>
    </row>
    <row r="49" s="22" customFormat="true" ht="15.75" hidden="false" customHeight="false" outlineLevel="0" collapsed="false">
      <c r="A49" s="205"/>
      <c r="B49" s="234"/>
      <c r="C49" s="216" t="s">
        <v>64</v>
      </c>
      <c r="D49" s="288"/>
      <c r="E49" s="44"/>
      <c r="F49" s="158"/>
      <c r="G49" s="276"/>
      <c r="H49" s="285"/>
    </row>
    <row r="50" s="22" customFormat="true" ht="12.75" hidden="false" customHeight="false" outlineLevel="0" collapsed="false">
      <c r="A50" s="205"/>
      <c r="B50" s="234"/>
      <c r="C50" s="180" t="s">
        <v>86</v>
      </c>
      <c r="D50" s="84" t="n">
        <v>350</v>
      </c>
      <c r="E50" s="44" t="n">
        <f aca="false">D50*$H$17</f>
        <v>4729.725</v>
      </c>
      <c r="F50" s="158" t="n">
        <f aca="false">ROUND(E50*1.25,0)</f>
        <v>5912</v>
      </c>
      <c r="G50" s="276" t="n">
        <f aca="false">F50*1.2</f>
        <v>7094.4</v>
      </c>
      <c r="H50" s="285"/>
    </row>
    <row r="51" s="22" customFormat="true" ht="25.5" hidden="false" customHeight="false" outlineLevel="0" collapsed="false">
      <c r="A51" s="205"/>
      <c r="B51" s="234"/>
      <c r="C51" s="194" t="s">
        <v>66</v>
      </c>
      <c r="D51" s="84"/>
      <c r="E51" s="44"/>
      <c r="F51" s="158"/>
      <c r="G51" s="276"/>
      <c r="H51" s="285"/>
    </row>
    <row r="52" s="22" customFormat="true" ht="15" hidden="false" customHeight="true" outlineLevel="0" collapsed="false">
      <c r="A52" s="205"/>
      <c r="B52" s="234"/>
      <c r="C52" s="195" t="s">
        <v>67</v>
      </c>
      <c r="D52" s="87" t="n">
        <v>240</v>
      </c>
      <c r="E52" s="68" t="n">
        <f aca="false">D52*$H$17</f>
        <v>3243.24</v>
      </c>
      <c r="F52" s="185" t="n">
        <f aca="false">ROUND(E52*1.25,0)</f>
        <v>4054</v>
      </c>
      <c r="G52" s="284" t="n">
        <f aca="false">F52*1.2</f>
        <v>4864.8</v>
      </c>
      <c r="H52" s="285"/>
    </row>
    <row r="53" s="22" customFormat="true" ht="15" hidden="false" customHeight="true" outlineLevel="0" collapsed="false">
      <c r="A53" s="205"/>
      <c r="B53" s="234"/>
      <c r="C53" s="195" t="s">
        <v>68</v>
      </c>
      <c r="D53" s="87" t="n">
        <v>240</v>
      </c>
      <c r="E53" s="68" t="n">
        <f aca="false">D53*$H$17</f>
        <v>3243.24</v>
      </c>
      <c r="F53" s="185" t="n">
        <f aca="false">ROUND(E53*1.25,0)</f>
        <v>4054</v>
      </c>
      <c r="G53" s="284" t="n">
        <f aca="false">F53*1.2</f>
        <v>4864.8</v>
      </c>
      <c r="H53" s="285"/>
    </row>
    <row r="54" s="22" customFormat="true" ht="15" hidden="false" customHeight="true" outlineLevel="0" collapsed="false">
      <c r="A54" s="205"/>
      <c r="B54" s="234"/>
      <c r="C54" s="195" t="s">
        <v>69</v>
      </c>
      <c r="D54" s="87" t="n">
        <v>240</v>
      </c>
      <c r="E54" s="68" t="n">
        <f aca="false">D54*$H$17</f>
        <v>3243.24</v>
      </c>
      <c r="F54" s="185" t="n">
        <f aca="false">ROUND(E54*1.25,0)</f>
        <v>4054</v>
      </c>
      <c r="G54" s="284" t="n">
        <f aca="false">F54*1.2</f>
        <v>4864.8</v>
      </c>
      <c r="H54" s="285"/>
    </row>
    <row r="55" s="22" customFormat="true" ht="26.25" hidden="false" customHeight="true" outlineLevel="0" collapsed="false">
      <c r="A55" s="205"/>
      <c r="B55" s="234"/>
      <c r="C55" s="194" t="s">
        <v>70</v>
      </c>
      <c r="D55" s="84"/>
      <c r="E55" s="44"/>
      <c r="F55" s="158"/>
      <c r="G55" s="276"/>
      <c r="H55" s="285"/>
    </row>
    <row r="56" s="22" customFormat="true" ht="13.5" hidden="false" customHeight="true" outlineLevel="0" collapsed="false">
      <c r="A56" s="205"/>
      <c r="B56" s="234"/>
      <c r="C56" s="195" t="s">
        <v>67</v>
      </c>
      <c r="D56" s="87" t="n">
        <v>240</v>
      </c>
      <c r="E56" s="68" t="n">
        <f aca="false">D56*$H$17</f>
        <v>3243.24</v>
      </c>
      <c r="F56" s="185" t="n">
        <f aca="false">ROUND(E56*1.25,0)</f>
        <v>4054</v>
      </c>
      <c r="G56" s="284" t="n">
        <f aca="false">F56*1.2</f>
        <v>4864.8</v>
      </c>
      <c r="H56" s="285"/>
    </row>
    <row r="57" s="22" customFormat="true" ht="13.5" hidden="false" customHeight="true" outlineLevel="0" collapsed="false">
      <c r="A57" s="205"/>
      <c r="B57" s="234"/>
      <c r="C57" s="195" t="s">
        <v>68</v>
      </c>
      <c r="D57" s="87" t="n">
        <v>240</v>
      </c>
      <c r="E57" s="68" t="n">
        <f aca="false">D57*$H$17</f>
        <v>3243.24</v>
      </c>
      <c r="F57" s="185" t="n">
        <f aca="false">ROUND(E57*1.25,0)</f>
        <v>4054</v>
      </c>
      <c r="G57" s="284" t="n">
        <f aca="false">F57*1.2</f>
        <v>4864.8</v>
      </c>
      <c r="H57" s="285"/>
    </row>
    <row r="58" s="22" customFormat="true" ht="13.5" hidden="false" customHeight="true" outlineLevel="0" collapsed="false">
      <c r="A58" s="205"/>
      <c r="B58" s="234"/>
      <c r="C58" s="195" t="s">
        <v>69</v>
      </c>
      <c r="D58" s="87" t="n">
        <v>240</v>
      </c>
      <c r="E58" s="68" t="n">
        <f aca="false">D58*$H$17</f>
        <v>3243.24</v>
      </c>
      <c r="F58" s="185" t="n">
        <f aca="false">ROUND(E58*1.25,0)</f>
        <v>4054</v>
      </c>
      <c r="G58" s="284" t="n">
        <f aca="false">F58*1.2</f>
        <v>4864.8</v>
      </c>
      <c r="H58" s="285"/>
    </row>
    <row r="59" s="22" customFormat="true" ht="13.5" hidden="false" customHeight="true" outlineLevel="0" collapsed="false">
      <c r="A59" s="205"/>
      <c r="B59" s="234"/>
      <c r="C59" s="196" t="s">
        <v>80</v>
      </c>
      <c r="D59" s="84"/>
      <c r="E59" s="298"/>
      <c r="F59" s="158"/>
      <c r="G59" s="276"/>
      <c r="H59" s="285"/>
    </row>
    <row r="60" s="22" customFormat="true" ht="12.75" hidden="false" customHeight="false" outlineLevel="0" collapsed="false">
      <c r="A60" s="205"/>
      <c r="B60" s="234"/>
      <c r="C60" s="200" t="s">
        <v>81</v>
      </c>
      <c r="D60" s="60" t="n">
        <v>170</v>
      </c>
      <c r="E60" s="44" t="n">
        <f aca="false">D60*$H$19</f>
        <v>2224.11</v>
      </c>
      <c r="F60" s="158" t="n">
        <f aca="false">ROUND(E60*1.25,0)</f>
        <v>2780</v>
      </c>
      <c r="G60" s="276" t="n">
        <f aca="false">F60*1.2</f>
        <v>3336</v>
      </c>
      <c r="H60" s="96"/>
    </row>
    <row r="61" s="22" customFormat="true" ht="13.5" hidden="false" customHeight="false" outlineLevel="0" collapsed="false">
      <c r="A61" s="205"/>
      <c r="B61" s="234"/>
      <c r="C61" s="201" t="s">
        <v>82</v>
      </c>
      <c r="D61" s="322" t="n">
        <v>590</v>
      </c>
      <c r="E61" s="44" t="n">
        <f aca="false">D61*$H$19</f>
        <v>7718.97</v>
      </c>
      <c r="F61" s="204" t="n">
        <f aca="false">ROUND(E61*1.25,0)</f>
        <v>9649</v>
      </c>
      <c r="G61" s="276" t="n">
        <f aca="false">F61*1.2</f>
        <v>11578.8</v>
      </c>
      <c r="H61" s="96"/>
    </row>
    <row r="62" s="22" customFormat="true" ht="13.5" hidden="false" customHeight="false" outlineLevel="0" collapsed="false">
      <c r="A62" s="205" t="s">
        <v>284</v>
      </c>
      <c r="B62" s="229" t="s">
        <v>285</v>
      </c>
      <c r="C62" s="207"/>
      <c r="D62" s="169"/>
      <c r="E62" s="317"/>
      <c r="F62" s="166"/>
      <c r="G62" s="276"/>
      <c r="H62" s="61"/>
    </row>
    <row r="63" s="22" customFormat="true" ht="15.75" hidden="false" customHeight="false" outlineLevel="0" collapsed="false">
      <c r="A63" s="205"/>
      <c r="B63" s="234"/>
      <c r="C63" s="225" t="s">
        <v>36</v>
      </c>
      <c r="D63" s="156"/>
      <c r="E63" s="320"/>
      <c r="F63" s="158"/>
      <c r="G63" s="276"/>
      <c r="H63" s="61"/>
    </row>
    <row r="64" s="22" customFormat="true" ht="12.75" hidden="false" customHeight="false" outlineLevel="0" collapsed="false">
      <c r="A64" s="205"/>
      <c r="B64" s="234"/>
      <c r="C64" s="180" t="s">
        <v>38</v>
      </c>
      <c r="D64" s="67" t="n">
        <v>20</v>
      </c>
      <c r="E64" s="68" t="n">
        <f aca="false">D64*$H$17</f>
        <v>270.27</v>
      </c>
      <c r="F64" s="185" t="n">
        <f aca="false">ROUND(E64*1.25,0)</f>
        <v>338</v>
      </c>
      <c r="G64" s="284" t="n">
        <f aca="false">F64*1.2</f>
        <v>405.6</v>
      </c>
      <c r="H64" s="285"/>
    </row>
    <row r="65" s="22" customFormat="true" ht="12.75" hidden="false" customHeight="false" outlineLevel="0" collapsed="false">
      <c r="A65" s="205"/>
      <c r="B65" s="234"/>
      <c r="C65" s="180" t="s">
        <v>43</v>
      </c>
      <c r="D65" s="67" t="n">
        <v>20</v>
      </c>
      <c r="E65" s="68" t="n">
        <f aca="false">D65*$H$17</f>
        <v>270.27</v>
      </c>
      <c r="F65" s="185" t="n">
        <f aca="false">ROUND(E65*1.25,0)</f>
        <v>338</v>
      </c>
      <c r="G65" s="284" t="n">
        <f aca="false">F65*1.2</f>
        <v>405.6</v>
      </c>
      <c r="H65" s="285"/>
    </row>
    <row r="66" s="22" customFormat="true" ht="12.75" hidden="false" customHeight="false" outlineLevel="0" collapsed="false">
      <c r="A66" s="205"/>
      <c r="B66" s="234"/>
      <c r="C66" s="180" t="s">
        <v>40</v>
      </c>
      <c r="D66" s="67" t="n">
        <v>20</v>
      </c>
      <c r="E66" s="68" t="n">
        <f aca="false">D66*$H$17</f>
        <v>270.27</v>
      </c>
      <c r="F66" s="185" t="n">
        <f aca="false">ROUND(E66*1.25,0)</f>
        <v>338</v>
      </c>
      <c r="G66" s="284" t="n">
        <f aca="false">F66*1.2</f>
        <v>405.6</v>
      </c>
      <c r="H66" s="285"/>
    </row>
    <row r="67" s="22" customFormat="true" ht="12.75" hidden="false" customHeight="false" outlineLevel="0" collapsed="false">
      <c r="A67" s="205"/>
      <c r="B67" s="234"/>
      <c r="C67" s="180" t="s">
        <v>93</v>
      </c>
      <c r="D67" s="67" t="n">
        <v>20</v>
      </c>
      <c r="E67" s="68" t="n">
        <f aca="false">D67*$H$17</f>
        <v>270.27</v>
      </c>
      <c r="F67" s="185" t="n">
        <f aca="false">ROUND(E67*1.25,0)</f>
        <v>338</v>
      </c>
      <c r="G67" s="284" t="n">
        <f aca="false">F67*1.2</f>
        <v>405.6</v>
      </c>
      <c r="H67" s="285"/>
    </row>
    <row r="68" s="22" customFormat="true" ht="12.75" hidden="false" customHeight="false" outlineLevel="0" collapsed="false">
      <c r="A68" s="205"/>
      <c r="B68" s="234"/>
      <c r="C68" s="180" t="s">
        <v>286</v>
      </c>
      <c r="D68" s="67" t="n">
        <v>20</v>
      </c>
      <c r="E68" s="68" t="n">
        <f aca="false">D68*$H$17</f>
        <v>270.27</v>
      </c>
      <c r="F68" s="185" t="n">
        <f aca="false">ROUND(E68*1.25,0)</f>
        <v>338</v>
      </c>
      <c r="G68" s="284" t="n">
        <f aca="false">F68*1.2</f>
        <v>405.6</v>
      </c>
      <c r="H68" s="285"/>
    </row>
    <row r="69" s="22" customFormat="true" ht="12.75" hidden="false" customHeight="false" outlineLevel="0" collapsed="false">
      <c r="A69" s="205"/>
      <c r="B69" s="234"/>
      <c r="C69" s="180" t="s">
        <v>287</v>
      </c>
      <c r="D69" s="67" t="n">
        <v>20</v>
      </c>
      <c r="E69" s="68" t="n">
        <f aca="false">D69*$H$17</f>
        <v>270.27</v>
      </c>
      <c r="F69" s="185" t="n">
        <f aca="false">ROUND(E69*1.25,0)</f>
        <v>338</v>
      </c>
      <c r="G69" s="284" t="n">
        <f aca="false">F69*1.2</f>
        <v>405.6</v>
      </c>
      <c r="H69" s="285"/>
    </row>
    <row r="70" s="22" customFormat="true" ht="15.75" hidden="false" customHeight="false" outlineLevel="0" collapsed="false">
      <c r="A70" s="205"/>
      <c r="B70" s="234"/>
      <c r="C70" s="196" t="s">
        <v>46</v>
      </c>
      <c r="D70" s="288"/>
      <c r="E70" s="44"/>
      <c r="F70" s="158"/>
      <c r="G70" s="276"/>
      <c r="H70" s="285"/>
    </row>
    <row r="71" s="22" customFormat="true" ht="12.75" hidden="false" customHeight="false" outlineLevel="0" collapsed="false">
      <c r="A71" s="205"/>
      <c r="B71" s="234"/>
      <c r="C71" s="200" t="s">
        <v>96</v>
      </c>
      <c r="D71" s="288" t="n">
        <v>80</v>
      </c>
      <c r="E71" s="44" t="n">
        <f aca="false">D71*$H$17</f>
        <v>1081.08</v>
      </c>
      <c r="F71" s="158" t="n">
        <f aca="false">ROUND(E71*1.25,0)</f>
        <v>1351</v>
      </c>
      <c r="G71" s="276" t="n">
        <f aca="false">F71*1.2</f>
        <v>1621.2</v>
      </c>
      <c r="H71" s="285"/>
    </row>
    <row r="72" s="22" customFormat="true" ht="12.75" hidden="false" customHeight="false" outlineLevel="0" collapsed="false">
      <c r="A72" s="205"/>
      <c r="B72" s="234"/>
      <c r="C72" s="289" t="s">
        <v>288</v>
      </c>
      <c r="D72" s="288" t="n">
        <v>80</v>
      </c>
      <c r="E72" s="44" t="n">
        <f aca="false">D72*$H$17</f>
        <v>1081.08</v>
      </c>
      <c r="F72" s="158" t="n">
        <f aca="false">ROUND(E72*1.25,0)</f>
        <v>1351</v>
      </c>
      <c r="G72" s="276" t="n">
        <f aca="false">F72*1.2</f>
        <v>1621.2</v>
      </c>
      <c r="H72" s="285"/>
    </row>
    <row r="73" s="22" customFormat="true" ht="12.75" hidden="false" customHeight="false" outlineLevel="0" collapsed="false">
      <c r="A73" s="205"/>
      <c r="B73" s="234"/>
      <c r="C73" s="289" t="s">
        <v>289</v>
      </c>
      <c r="D73" s="288" t="n">
        <v>60</v>
      </c>
      <c r="E73" s="44" t="n">
        <f aca="false">D73*$H$17</f>
        <v>810.81</v>
      </c>
      <c r="F73" s="158" t="n">
        <f aca="false">ROUND(E73*1.25,0)</f>
        <v>1014</v>
      </c>
      <c r="G73" s="276" t="n">
        <f aca="false">F73*1.2</f>
        <v>1216.8</v>
      </c>
      <c r="H73" s="285"/>
    </row>
    <row r="74" s="22" customFormat="true" ht="25.5" hidden="false" customHeight="false" outlineLevel="0" collapsed="false">
      <c r="A74" s="205"/>
      <c r="B74" s="234"/>
      <c r="C74" s="324" t="s">
        <v>290</v>
      </c>
      <c r="D74" s="288" t="n">
        <v>15</v>
      </c>
      <c r="E74" s="44" t="n">
        <f aca="false">D74*$H$17</f>
        <v>202.7025</v>
      </c>
      <c r="F74" s="158" t="n">
        <f aca="false">ROUND(E74*1.25,0)</f>
        <v>253</v>
      </c>
      <c r="G74" s="276" t="n">
        <f aca="false">F74*1.2</f>
        <v>303.6</v>
      </c>
      <c r="H74" s="285"/>
    </row>
    <row r="75" s="22" customFormat="true" ht="12.75" hidden="false" customHeight="false" outlineLevel="0" collapsed="false">
      <c r="A75" s="205"/>
      <c r="B75" s="234"/>
      <c r="C75" s="289" t="s">
        <v>291</v>
      </c>
      <c r="D75" s="288" t="n">
        <v>80</v>
      </c>
      <c r="E75" s="44" t="n">
        <f aca="false">D75*$H$17</f>
        <v>1081.08</v>
      </c>
      <c r="F75" s="158" t="n">
        <f aca="false">ROUND(E75*1.25,0)</f>
        <v>1351</v>
      </c>
      <c r="G75" s="276" t="n">
        <f aca="false">F75*1.2</f>
        <v>1621.2</v>
      </c>
      <c r="H75" s="285"/>
    </row>
    <row r="76" s="22" customFormat="true" ht="12.75" hidden="false" customHeight="false" outlineLevel="0" collapsed="false">
      <c r="A76" s="205"/>
      <c r="B76" s="234"/>
      <c r="C76" s="220" t="s">
        <v>281</v>
      </c>
      <c r="D76" s="288" t="n">
        <v>200</v>
      </c>
      <c r="E76" s="44" t="n">
        <f aca="false">D76*$H$17</f>
        <v>2702.7</v>
      </c>
      <c r="F76" s="158" t="n">
        <f aca="false">ROUND(E76*1.25,0)</f>
        <v>3378</v>
      </c>
      <c r="G76" s="276" t="n">
        <f aca="false">F76*1.2</f>
        <v>4053.6</v>
      </c>
      <c r="H76" s="285"/>
    </row>
    <row r="77" s="22" customFormat="true" ht="12.75" hidden="false" customHeight="false" outlineLevel="0" collapsed="false">
      <c r="A77" s="205"/>
      <c r="B77" s="234"/>
      <c r="C77" s="220" t="s">
        <v>292</v>
      </c>
      <c r="D77" s="288" t="n">
        <v>30</v>
      </c>
      <c r="E77" s="44" t="n">
        <f aca="false">D77*$H$17</f>
        <v>405.405</v>
      </c>
      <c r="F77" s="158" t="n">
        <f aca="false">ROUND(E77*1.25,0)</f>
        <v>507</v>
      </c>
      <c r="G77" s="276" t="n">
        <f aca="false">F77*1.2</f>
        <v>608.4</v>
      </c>
      <c r="H77" s="285"/>
    </row>
    <row r="78" s="22" customFormat="true" ht="15.75" hidden="false" customHeight="false" outlineLevel="0" collapsed="false">
      <c r="A78" s="205"/>
      <c r="B78" s="234"/>
      <c r="C78" s="227" t="s">
        <v>64</v>
      </c>
      <c r="D78" s="84"/>
      <c r="E78" s="44"/>
      <c r="F78" s="158"/>
      <c r="G78" s="276"/>
      <c r="H78" s="285"/>
    </row>
    <row r="79" s="22" customFormat="true" ht="13.5" hidden="false" customHeight="true" outlineLevel="0" collapsed="false">
      <c r="A79" s="205"/>
      <c r="B79" s="234"/>
      <c r="C79" s="180" t="s">
        <v>86</v>
      </c>
      <c r="D79" s="84" t="n">
        <v>350</v>
      </c>
      <c r="E79" s="44" t="n">
        <f aca="false">D79*$H$17</f>
        <v>4729.725</v>
      </c>
      <c r="F79" s="158" t="n">
        <f aca="false">ROUND(E79*1.25,0)</f>
        <v>5912</v>
      </c>
      <c r="G79" s="276" t="n">
        <f aca="false">F79*1.2</f>
        <v>7094.4</v>
      </c>
      <c r="H79" s="285"/>
    </row>
    <row r="80" s="22" customFormat="true" ht="24.75" hidden="false" customHeight="true" outlineLevel="0" collapsed="false">
      <c r="A80" s="205"/>
      <c r="B80" s="234"/>
      <c r="C80" s="194" t="s">
        <v>66</v>
      </c>
      <c r="D80" s="87"/>
      <c r="E80" s="68"/>
      <c r="F80" s="185"/>
      <c r="G80" s="284"/>
      <c r="H80" s="285"/>
    </row>
    <row r="81" s="22" customFormat="true" ht="14.25" hidden="false" customHeight="true" outlineLevel="0" collapsed="false">
      <c r="A81" s="205"/>
      <c r="B81" s="234"/>
      <c r="C81" s="195" t="s">
        <v>67</v>
      </c>
      <c r="D81" s="87" t="n">
        <v>240</v>
      </c>
      <c r="E81" s="68" t="n">
        <f aca="false">D81*$H$17</f>
        <v>3243.24</v>
      </c>
      <c r="F81" s="185" t="n">
        <f aca="false">ROUND(E81*1.25,0)</f>
        <v>4054</v>
      </c>
      <c r="G81" s="284" t="n">
        <f aca="false">F81*1.2</f>
        <v>4864.8</v>
      </c>
      <c r="H81" s="285"/>
    </row>
    <row r="82" s="22" customFormat="true" ht="14.25" hidden="false" customHeight="true" outlineLevel="0" collapsed="false">
      <c r="A82" s="205"/>
      <c r="B82" s="234"/>
      <c r="C82" s="195" t="s">
        <v>68</v>
      </c>
      <c r="D82" s="87" t="n">
        <v>240</v>
      </c>
      <c r="E82" s="68" t="n">
        <f aca="false">D82*$H$17</f>
        <v>3243.24</v>
      </c>
      <c r="F82" s="185" t="n">
        <f aca="false">ROUND(E82*1.25,0)</f>
        <v>4054</v>
      </c>
      <c r="G82" s="284" t="n">
        <f aca="false">F82*1.2</f>
        <v>4864.8</v>
      </c>
      <c r="H82" s="285"/>
    </row>
    <row r="83" s="22" customFormat="true" ht="12" hidden="false" customHeight="true" outlineLevel="0" collapsed="false">
      <c r="A83" s="205"/>
      <c r="B83" s="234"/>
      <c r="C83" s="195" t="s">
        <v>69</v>
      </c>
      <c r="D83" s="87" t="n">
        <v>240</v>
      </c>
      <c r="E83" s="68" t="n">
        <f aca="false">D83*$H$17</f>
        <v>3243.24</v>
      </c>
      <c r="F83" s="185" t="n">
        <f aca="false">ROUND(E83*1.25,0)</f>
        <v>4054</v>
      </c>
      <c r="G83" s="284" t="n">
        <f aca="false">F83*1.2</f>
        <v>4864.8</v>
      </c>
      <c r="H83" s="285"/>
    </row>
    <row r="84" s="22" customFormat="true" ht="24.75" hidden="false" customHeight="true" outlineLevel="0" collapsed="false">
      <c r="A84" s="205"/>
      <c r="B84" s="234"/>
      <c r="C84" s="194" t="s">
        <v>70</v>
      </c>
      <c r="D84" s="87"/>
      <c r="E84" s="68"/>
      <c r="F84" s="185"/>
      <c r="G84" s="284"/>
      <c r="H84" s="285"/>
    </row>
    <row r="85" s="22" customFormat="true" ht="14.25" hidden="false" customHeight="true" outlineLevel="0" collapsed="false">
      <c r="A85" s="205"/>
      <c r="B85" s="234"/>
      <c r="C85" s="195" t="s">
        <v>67</v>
      </c>
      <c r="D85" s="87" t="n">
        <v>240</v>
      </c>
      <c r="E85" s="68" t="n">
        <f aca="false">D85*$H$17</f>
        <v>3243.24</v>
      </c>
      <c r="F85" s="185" t="n">
        <f aca="false">ROUND(E85*1.25,0)</f>
        <v>4054</v>
      </c>
      <c r="G85" s="284" t="n">
        <f aca="false">F85*1.2</f>
        <v>4864.8</v>
      </c>
      <c r="H85" s="285"/>
    </row>
    <row r="86" s="22" customFormat="true" ht="14.25" hidden="false" customHeight="true" outlineLevel="0" collapsed="false">
      <c r="A86" s="205"/>
      <c r="B86" s="234"/>
      <c r="C86" s="195" t="s">
        <v>68</v>
      </c>
      <c r="D86" s="87" t="n">
        <v>240</v>
      </c>
      <c r="E86" s="68" t="n">
        <f aca="false">D86*$H$17</f>
        <v>3243.24</v>
      </c>
      <c r="F86" s="185" t="n">
        <f aca="false">ROUND(E86*1.25,0)</f>
        <v>4054</v>
      </c>
      <c r="G86" s="284" t="n">
        <f aca="false">F86*1.2</f>
        <v>4864.8</v>
      </c>
      <c r="H86" s="285"/>
    </row>
    <row r="87" s="22" customFormat="true" ht="14.25" hidden="false" customHeight="true" outlineLevel="0" collapsed="false">
      <c r="A87" s="205"/>
      <c r="B87" s="234"/>
      <c r="C87" s="195" t="s">
        <v>69</v>
      </c>
      <c r="D87" s="87" t="n">
        <v>240</v>
      </c>
      <c r="E87" s="68" t="n">
        <f aca="false">D87*$H$17</f>
        <v>3243.24</v>
      </c>
      <c r="F87" s="185" t="n">
        <f aca="false">ROUND(E87*1.25,0)</f>
        <v>4054</v>
      </c>
      <c r="G87" s="284" t="n">
        <f aca="false">F87*1.2</f>
        <v>4864.8</v>
      </c>
      <c r="H87" s="285"/>
    </row>
    <row r="88" s="22" customFormat="true" ht="27.75" hidden="false" customHeight="true" outlineLevel="0" collapsed="false">
      <c r="A88" s="205"/>
      <c r="B88" s="234"/>
      <c r="C88" s="218" t="s">
        <v>71</v>
      </c>
      <c r="D88" s="92"/>
      <c r="E88" s="44"/>
      <c r="F88" s="158"/>
      <c r="G88" s="276"/>
      <c r="H88" s="46"/>
    </row>
    <row r="89" s="22" customFormat="true" ht="12.75" hidden="false" customHeight="false" outlineLevel="0" collapsed="false">
      <c r="A89" s="205"/>
      <c r="B89" s="234"/>
      <c r="C89" s="200" t="s">
        <v>72</v>
      </c>
      <c r="D89" s="92" t="n">
        <v>50</v>
      </c>
      <c r="E89" s="44" t="n">
        <f aca="false">D89*$H$18</f>
        <v>622.65</v>
      </c>
      <c r="F89" s="158" t="n">
        <f aca="false">ROUND(E89*1.25,0)</f>
        <v>778</v>
      </c>
      <c r="G89" s="276" t="n">
        <f aca="false">F89*1.2</f>
        <v>933.6</v>
      </c>
      <c r="H89" s="46"/>
    </row>
    <row r="90" s="22" customFormat="true" ht="12.75" hidden="false" customHeight="false" outlineLevel="0" collapsed="false">
      <c r="A90" s="205"/>
      <c r="B90" s="234"/>
      <c r="C90" s="324" t="s">
        <v>73</v>
      </c>
      <c r="D90" s="92" t="n">
        <v>45</v>
      </c>
      <c r="E90" s="44" t="n">
        <f aca="false">D90*$H$18</f>
        <v>560.385</v>
      </c>
      <c r="F90" s="158" t="n">
        <f aca="false">ROUND(E90*1.25,0)</f>
        <v>700</v>
      </c>
      <c r="G90" s="276" t="n">
        <f aca="false">F90*1.2</f>
        <v>840</v>
      </c>
      <c r="H90" s="46"/>
    </row>
    <row r="91" s="22" customFormat="true" ht="12.75" hidden="false" customHeight="false" outlineLevel="0" collapsed="false">
      <c r="A91" s="205"/>
      <c r="B91" s="234"/>
      <c r="C91" s="289" t="s">
        <v>119</v>
      </c>
      <c r="D91" s="92" t="n">
        <v>120</v>
      </c>
      <c r="E91" s="44" t="n">
        <f aca="false">D91*$H$18</f>
        <v>1494.36</v>
      </c>
      <c r="F91" s="158" t="n">
        <f aca="false">ROUND(E91*1.25,0)</f>
        <v>1868</v>
      </c>
      <c r="G91" s="276" t="n">
        <f aca="false">F91*1.2</f>
        <v>2241.6</v>
      </c>
      <c r="H91" s="46"/>
    </row>
    <row r="92" s="22" customFormat="true" ht="12.75" hidden="false" customHeight="false" outlineLevel="0" collapsed="false">
      <c r="A92" s="205"/>
      <c r="B92" s="234"/>
      <c r="C92" s="200" t="s">
        <v>293</v>
      </c>
      <c r="D92" s="92" t="n">
        <v>35</v>
      </c>
      <c r="E92" s="44" t="n">
        <f aca="false">D92*$H$18</f>
        <v>435.855</v>
      </c>
      <c r="F92" s="158" t="n">
        <f aca="false">ROUND(E92*1.25,0)</f>
        <v>545</v>
      </c>
      <c r="G92" s="276" t="n">
        <f aca="false">F92*1.2</f>
        <v>654</v>
      </c>
      <c r="H92" s="46"/>
    </row>
    <row r="93" s="22" customFormat="true" ht="12.75" hidden="false" customHeight="false" outlineLevel="0" collapsed="false">
      <c r="A93" s="205"/>
      <c r="B93" s="234"/>
      <c r="C93" s="200" t="s">
        <v>294</v>
      </c>
      <c r="D93" s="92" t="n">
        <v>45</v>
      </c>
      <c r="E93" s="44" t="n">
        <f aca="false">D93*$H$18</f>
        <v>560.385</v>
      </c>
      <c r="F93" s="158" t="n">
        <f aca="false">ROUND(E93*1.25,0)</f>
        <v>700</v>
      </c>
      <c r="G93" s="276" t="n">
        <f aca="false">F93*1.2</f>
        <v>840</v>
      </c>
      <c r="H93" s="46"/>
    </row>
    <row r="94" s="22" customFormat="true" ht="12.75" hidden="false" customHeight="false" outlineLevel="0" collapsed="false">
      <c r="A94" s="205"/>
      <c r="B94" s="234"/>
      <c r="C94" s="200" t="s">
        <v>295</v>
      </c>
      <c r="D94" s="92" t="n">
        <v>45</v>
      </c>
      <c r="E94" s="44" t="n">
        <f aca="false">D94*$H$18</f>
        <v>560.385</v>
      </c>
      <c r="F94" s="158" t="n">
        <f aca="false">ROUND(E94*1.25,0)</f>
        <v>700</v>
      </c>
      <c r="G94" s="276" t="n">
        <f aca="false">F94*1.2</f>
        <v>840</v>
      </c>
      <c r="H94" s="46"/>
    </row>
    <row r="95" s="22" customFormat="true" ht="12.75" hidden="false" customHeight="false" outlineLevel="0" collapsed="false">
      <c r="A95" s="205"/>
      <c r="B95" s="234"/>
      <c r="C95" s="200" t="s">
        <v>88</v>
      </c>
      <c r="D95" s="92" t="n">
        <v>50</v>
      </c>
      <c r="E95" s="44" t="n">
        <f aca="false">D95*$H$18</f>
        <v>622.65</v>
      </c>
      <c r="F95" s="158" t="n">
        <f aca="false">ROUND(E95*1.25,0)</f>
        <v>778</v>
      </c>
      <c r="G95" s="276" t="n">
        <f aca="false">F95*1.2</f>
        <v>933.6</v>
      </c>
      <c r="H95" s="46"/>
    </row>
    <row r="96" s="22" customFormat="true" ht="12.75" hidden="false" customHeight="false" outlineLevel="0" collapsed="false">
      <c r="A96" s="205"/>
      <c r="B96" s="234"/>
      <c r="C96" s="200" t="s">
        <v>125</v>
      </c>
      <c r="D96" s="92" t="n">
        <v>50</v>
      </c>
      <c r="E96" s="44" t="n">
        <f aca="false">D96*$H$18</f>
        <v>622.65</v>
      </c>
      <c r="F96" s="158" t="n">
        <f aca="false">ROUND(E96*1.25,0)</f>
        <v>778</v>
      </c>
      <c r="G96" s="276" t="n">
        <f aca="false">F96*1.2</f>
        <v>933.6</v>
      </c>
      <c r="H96" s="285"/>
    </row>
    <row r="97" s="22" customFormat="true" ht="15.75" hidden="false" customHeight="false" outlineLevel="0" collapsed="false">
      <c r="A97" s="205"/>
      <c r="B97" s="234"/>
      <c r="C97" s="196" t="s">
        <v>80</v>
      </c>
      <c r="D97" s="92"/>
      <c r="E97" s="44"/>
      <c r="F97" s="158"/>
      <c r="G97" s="276"/>
      <c r="H97" s="96"/>
    </row>
    <row r="98" s="22" customFormat="true" ht="12.75" hidden="false" customHeight="false" outlineLevel="0" collapsed="false">
      <c r="A98" s="205"/>
      <c r="B98" s="234"/>
      <c r="C98" s="180" t="s">
        <v>81</v>
      </c>
      <c r="D98" s="92" t="n">
        <v>170</v>
      </c>
      <c r="E98" s="44" t="n">
        <f aca="false">D98*$H$19</f>
        <v>2224.11</v>
      </c>
      <c r="F98" s="158" t="n">
        <f aca="false">ROUND(E98*1.25,0)</f>
        <v>2780</v>
      </c>
      <c r="G98" s="276" t="n">
        <f aca="false">F98*1.2</f>
        <v>3336</v>
      </c>
      <c r="H98" s="96"/>
    </row>
    <row r="99" s="22" customFormat="true" ht="12.75" hidden="false" customHeight="false" outlineLevel="0" collapsed="false">
      <c r="A99" s="205"/>
      <c r="B99" s="234"/>
      <c r="C99" s="201" t="s">
        <v>82</v>
      </c>
      <c r="D99" s="322" t="n">
        <v>590</v>
      </c>
      <c r="E99" s="44" t="n">
        <f aca="false">D99*$H$19</f>
        <v>7718.97</v>
      </c>
      <c r="F99" s="204" t="n">
        <f aca="false">ROUND(E99*1.25,0)</f>
        <v>9649</v>
      </c>
      <c r="G99" s="276" t="n">
        <f aca="false">F99*1.2</f>
        <v>11578.8</v>
      </c>
      <c r="H99" s="96"/>
    </row>
    <row r="100" s="22" customFormat="true" ht="51" hidden="false" customHeight="false" outlineLevel="0" collapsed="false">
      <c r="A100" s="205" t="s">
        <v>296</v>
      </c>
      <c r="B100" s="110" t="s">
        <v>297</v>
      </c>
      <c r="C100" s="93"/>
      <c r="D100" s="92"/>
      <c r="E100" s="44"/>
      <c r="F100" s="44"/>
      <c r="G100" s="159"/>
      <c r="H100" s="61"/>
    </row>
    <row r="101" s="22" customFormat="true" ht="15.75" hidden="false" customHeight="false" outlineLevel="0" collapsed="false">
      <c r="A101" s="205"/>
      <c r="B101" s="234"/>
      <c r="C101" s="225" t="s">
        <v>36</v>
      </c>
      <c r="D101" s="325"/>
      <c r="E101" s="326"/>
      <c r="F101" s="158"/>
      <c r="G101" s="276"/>
      <c r="H101" s="285"/>
    </row>
    <row r="102" s="22" customFormat="true" ht="12.75" hidden="false" customHeight="false" outlineLevel="0" collapsed="false">
      <c r="A102" s="205"/>
      <c r="B102" s="234"/>
      <c r="C102" s="180" t="s">
        <v>38</v>
      </c>
      <c r="D102" s="67" t="n">
        <v>20</v>
      </c>
      <c r="E102" s="68" t="n">
        <f aca="false">D102*$H$17</f>
        <v>270.27</v>
      </c>
      <c r="F102" s="185" t="n">
        <f aca="false">ROUND(E102*1.25,0)</f>
        <v>338</v>
      </c>
      <c r="G102" s="284" t="n">
        <f aca="false">F102*1.2</f>
        <v>405.6</v>
      </c>
      <c r="H102" s="285"/>
    </row>
    <row r="103" s="22" customFormat="true" ht="12.75" hidden="false" customHeight="false" outlineLevel="0" collapsed="false">
      <c r="A103" s="205"/>
      <c r="B103" s="234"/>
      <c r="C103" s="180" t="s">
        <v>43</v>
      </c>
      <c r="D103" s="67" t="n">
        <v>20</v>
      </c>
      <c r="E103" s="68" t="n">
        <f aca="false">D103*$H$17</f>
        <v>270.27</v>
      </c>
      <c r="F103" s="185" t="n">
        <f aca="false">ROUND(E103*1.25,0)</f>
        <v>338</v>
      </c>
      <c r="G103" s="284" t="n">
        <f aca="false">F103*1.2</f>
        <v>405.6</v>
      </c>
      <c r="H103" s="285"/>
    </row>
    <row r="104" s="22" customFormat="true" ht="12.75" hidden="false" customHeight="false" outlineLevel="0" collapsed="false">
      <c r="A104" s="205"/>
      <c r="B104" s="234"/>
      <c r="C104" s="180" t="s">
        <v>40</v>
      </c>
      <c r="D104" s="67" t="n">
        <v>20</v>
      </c>
      <c r="E104" s="68" t="n">
        <f aca="false">D104*$H$17</f>
        <v>270.27</v>
      </c>
      <c r="F104" s="185" t="n">
        <f aca="false">ROUND(E104*1.25,0)</f>
        <v>338</v>
      </c>
      <c r="G104" s="284" t="n">
        <f aca="false">F104*1.2</f>
        <v>405.6</v>
      </c>
      <c r="H104" s="285"/>
    </row>
    <row r="105" s="22" customFormat="true" ht="12.75" hidden="false" customHeight="false" outlineLevel="0" collapsed="false">
      <c r="A105" s="205"/>
      <c r="B105" s="234"/>
      <c r="C105" s="180" t="s">
        <v>93</v>
      </c>
      <c r="D105" s="67" t="n">
        <v>20</v>
      </c>
      <c r="E105" s="68" t="n">
        <f aca="false">D105*$H$17</f>
        <v>270.27</v>
      </c>
      <c r="F105" s="185" t="n">
        <f aca="false">ROUND(E105*1.25,0)</f>
        <v>338</v>
      </c>
      <c r="G105" s="284" t="n">
        <f aca="false">F105*1.2</f>
        <v>405.6</v>
      </c>
      <c r="H105" s="285"/>
    </row>
    <row r="106" s="22" customFormat="true" ht="12.75" hidden="false" customHeight="false" outlineLevel="0" collapsed="false">
      <c r="A106" s="205"/>
      <c r="B106" s="234"/>
      <c r="C106" s="180" t="s">
        <v>286</v>
      </c>
      <c r="D106" s="67" t="n">
        <v>20</v>
      </c>
      <c r="E106" s="68" t="n">
        <f aca="false">D106*$H$17</f>
        <v>270.27</v>
      </c>
      <c r="F106" s="185" t="n">
        <f aca="false">ROUND(E106*1.25,0)</f>
        <v>338</v>
      </c>
      <c r="G106" s="284" t="n">
        <f aca="false">F106*1.2</f>
        <v>405.6</v>
      </c>
      <c r="H106" s="285"/>
    </row>
    <row r="107" s="22" customFormat="true" ht="12.75" hidden="false" customHeight="false" outlineLevel="0" collapsed="false">
      <c r="A107" s="205"/>
      <c r="B107" s="234"/>
      <c r="C107" s="180" t="s">
        <v>298</v>
      </c>
      <c r="D107" s="67" t="n">
        <v>20</v>
      </c>
      <c r="E107" s="68" t="n">
        <f aca="false">D107*$H$17</f>
        <v>270.27</v>
      </c>
      <c r="F107" s="185" t="n">
        <f aca="false">ROUND(E107*1.25,0)</f>
        <v>338</v>
      </c>
      <c r="G107" s="284" t="n">
        <f aca="false">F107*1.2</f>
        <v>405.6</v>
      </c>
      <c r="H107" s="285"/>
    </row>
    <row r="108" s="22" customFormat="true" ht="15.75" hidden="false" customHeight="false" outlineLevel="0" collapsed="false">
      <c r="A108" s="205"/>
      <c r="B108" s="234"/>
      <c r="C108" s="196" t="s">
        <v>46</v>
      </c>
      <c r="D108" s="288"/>
      <c r="E108" s="44"/>
      <c r="F108" s="158"/>
      <c r="G108" s="276"/>
      <c r="H108" s="285"/>
    </row>
    <row r="109" s="22" customFormat="true" ht="12.75" hidden="false" customHeight="false" outlineLevel="0" collapsed="false">
      <c r="A109" s="205"/>
      <c r="B109" s="234"/>
      <c r="C109" s="324" t="s">
        <v>291</v>
      </c>
      <c r="D109" s="288" t="n">
        <v>80</v>
      </c>
      <c r="E109" s="44" t="n">
        <f aca="false">D109*$H$17</f>
        <v>1081.08</v>
      </c>
      <c r="F109" s="158" t="n">
        <f aca="false">ROUND(E109*1.25,0)</f>
        <v>1351</v>
      </c>
      <c r="G109" s="276" t="n">
        <f aca="false">F109*1.2</f>
        <v>1621.2</v>
      </c>
      <c r="H109" s="285"/>
    </row>
    <row r="110" s="22" customFormat="true" ht="13.5" hidden="false" customHeight="true" outlineLevel="0" collapsed="false">
      <c r="A110" s="205"/>
      <c r="B110" s="234"/>
      <c r="C110" s="289" t="s">
        <v>288</v>
      </c>
      <c r="D110" s="288" t="n">
        <v>80</v>
      </c>
      <c r="E110" s="44" t="n">
        <f aca="false">D110*$H$17</f>
        <v>1081.08</v>
      </c>
      <c r="F110" s="158" t="n">
        <f aca="false">ROUND(E110*1.25,0)</f>
        <v>1351</v>
      </c>
      <c r="G110" s="276" t="n">
        <f aca="false">F110*1.2</f>
        <v>1621.2</v>
      </c>
      <c r="H110" s="285"/>
    </row>
    <row r="111" s="22" customFormat="true" ht="12.75" hidden="false" customHeight="false" outlineLevel="0" collapsed="false">
      <c r="A111" s="205"/>
      <c r="B111" s="234"/>
      <c r="C111" s="200" t="s">
        <v>299</v>
      </c>
      <c r="D111" s="288" t="n">
        <v>200</v>
      </c>
      <c r="E111" s="44" t="n">
        <f aca="false">D111*$H$17</f>
        <v>2702.7</v>
      </c>
      <c r="F111" s="158" t="n">
        <f aca="false">ROUND(E111*1.25,0)</f>
        <v>3378</v>
      </c>
      <c r="G111" s="276" t="n">
        <f aca="false">F111*1.2</f>
        <v>4053.6</v>
      </c>
      <c r="H111" s="285"/>
    </row>
    <row r="112" s="22" customFormat="true" ht="15" hidden="false" customHeight="true" outlineLevel="0" collapsed="false">
      <c r="A112" s="205"/>
      <c r="B112" s="234"/>
      <c r="C112" s="200" t="s">
        <v>300</v>
      </c>
      <c r="D112" s="288" t="n">
        <v>130</v>
      </c>
      <c r="E112" s="44" t="n">
        <f aca="false">D112*$H$17</f>
        <v>1756.755</v>
      </c>
      <c r="F112" s="158" t="n">
        <f aca="false">ROUND(E112*1.25,0)</f>
        <v>2196</v>
      </c>
      <c r="G112" s="276" t="n">
        <f aca="false">F112*1.2</f>
        <v>2635.2</v>
      </c>
      <c r="H112" s="285"/>
    </row>
    <row r="113" s="22" customFormat="true" ht="25.5" hidden="false" customHeight="false" outlineLevel="0" collapsed="false">
      <c r="A113" s="205"/>
      <c r="B113" s="234"/>
      <c r="C113" s="290" t="s">
        <v>301</v>
      </c>
      <c r="D113" s="288" t="n">
        <v>15</v>
      </c>
      <c r="E113" s="44" t="n">
        <f aca="false">D113*$H$17</f>
        <v>202.7025</v>
      </c>
      <c r="F113" s="158" t="n">
        <f aca="false">ROUND(E113*1.25,0)</f>
        <v>253</v>
      </c>
      <c r="G113" s="276" t="n">
        <f aca="false">F113*1.2</f>
        <v>303.6</v>
      </c>
      <c r="H113" s="285"/>
    </row>
    <row r="114" s="22" customFormat="true" ht="25.5" hidden="false" customHeight="false" outlineLevel="0" collapsed="false">
      <c r="A114" s="205"/>
      <c r="B114" s="234"/>
      <c r="C114" s="290" t="s">
        <v>302</v>
      </c>
      <c r="D114" s="288" t="n">
        <v>200</v>
      </c>
      <c r="E114" s="44" t="n">
        <f aca="false">D114*$H$17</f>
        <v>2702.7</v>
      </c>
      <c r="F114" s="158" t="n">
        <f aca="false">ROUND(E114*1.25,0)</f>
        <v>3378</v>
      </c>
      <c r="G114" s="276" t="n">
        <f aca="false">F114*1.2</f>
        <v>4053.6</v>
      </c>
      <c r="H114" s="285"/>
    </row>
    <row r="115" s="22" customFormat="true" ht="12.75" hidden="false" customHeight="false" outlineLevel="0" collapsed="false">
      <c r="A115" s="205"/>
      <c r="B115" s="234"/>
      <c r="C115" s="290" t="s">
        <v>281</v>
      </c>
      <c r="D115" s="288" t="n">
        <v>200</v>
      </c>
      <c r="E115" s="44" t="n">
        <f aca="false">D115*$H$17</f>
        <v>2702.7</v>
      </c>
      <c r="F115" s="158" t="n">
        <f aca="false">ROUND(E115*1.25,0)</f>
        <v>3378</v>
      </c>
      <c r="G115" s="276" t="n">
        <f aca="false">F115*1.2</f>
        <v>4053.6</v>
      </c>
      <c r="H115" s="285"/>
    </row>
    <row r="116" s="22" customFormat="true" ht="12.75" hidden="false" customHeight="false" outlineLevel="0" collapsed="false">
      <c r="A116" s="205"/>
      <c r="B116" s="234"/>
      <c r="C116" s="290" t="s">
        <v>303</v>
      </c>
      <c r="D116" s="288" t="n">
        <v>60</v>
      </c>
      <c r="E116" s="44" t="n">
        <f aca="false">D116*$H$17</f>
        <v>810.81</v>
      </c>
      <c r="F116" s="158" t="n">
        <f aca="false">ROUND(E116*1.25,0)</f>
        <v>1014</v>
      </c>
      <c r="G116" s="276" t="n">
        <f aca="false">F116*1.2</f>
        <v>1216.8</v>
      </c>
      <c r="H116" s="285"/>
    </row>
    <row r="117" s="22" customFormat="true" ht="15.75" hidden="false" customHeight="false" outlineLevel="0" collapsed="false">
      <c r="A117" s="205"/>
      <c r="B117" s="234"/>
      <c r="C117" s="327" t="s">
        <v>64</v>
      </c>
      <c r="D117" s="84"/>
      <c r="E117" s="44"/>
      <c r="F117" s="158"/>
      <c r="G117" s="276"/>
      <c r="H117" s="285"/>
    </row>
    <row r="118" s="22" customFormat="true" ht="12.75" hidden="false" customHeight="false" outlineLevel="0" collapsed="false">
      <c r="A118" s="205"/>
      <c r="B118" s="234"/>
      <c r="C118" s="180" t="s">
        <v>86</v>
      </c>
      <c r="D118" s="84" t="n">
        <v>350</v>
      </c>
      <c r="E118" s="44" t="n">
        <f aca="false">D118*$H$17</f>
        <v>4729.725</v>
      </c>
      <c r="F118" s="158" t="n">
        <f aca="false">ROUND(E118*1.25,0)</f>
        <v>5912</v>
      </c>
      <c r="G118" s="276" t="n">
        <f aca="false">F118*1.2</f>
        <v>7094.4</v>
      </c>
      <c r="H118" s="285"/>
    </row>
    <row r="119" s="22" customFormat="true" ht="27" hidden="false" customHeight="true" outlineLevel="0" collapsed="false">
      <c r="A119" s="205"/>
      <c r="B119" s="234"/>
      <c r="C119" s="194" t="s">
        <v>66</v>
      </c>
      <c r="D119" s="87"/>
      <c r="E119" s="68"/>
      <c r="F119" s="185"/>
      <c r="G119" s="284"/>
      <c r="H119" s="285"/>
    </row>
    <row r="120" s="22" customFormat="true" ht="12.75" hidden="false" customHeight="true" outlineLevel="0" collapsed="false">
      <c r="A120" s="205"/>
      <c r="B120" s="234"/>
      <c r="C120" s="195" t="s">
        <v>67</v>
      </c>
      <c r="D120" s="87" t="n">
        <v>240</v>
      </c>
      <c r="E120" s="68" t="n">
        <f aca="false">D120*$H$17</f>
        <v>3243.24</v>
      </c>
      <c r="F120" s="185" t="n">
        <f aca="false">ROUND(E120*1.25,0)</f>
        <v>4054</v>
      </c>
      <c r="G120" s="284" t="n">
        <f aca="false">F120*1.2</f>
        <v>4864.8</v>
      </c>
      <c r="H120" s="285"/>
    </row>
    <row r="121" s="22" customFormat="true" ht="12.75" hidden="false" customHeight="true" outlineLevel="0" collapsed="false">
      <c r="A121" s="205"/>
      <c r="B121" s="234"/>
      <c r="C121" s="195" t="s">
        <v>68</v>
      </c>
      <c r="D121" s="87" t="n">
        <v>240</v>
      </c>
      <c r="E121" s="68" t="n">
        <f aca="false">D121*$H$17</f>
        <v>3243.24</v>
      </c>
      <c r="F121" s="185" t="n">
        <f aca="false">ROUND(E121*1.25,0)</f>
        <v>4054</v>
      </c>
      <c r="G121" s="284" t="n">
        <f aca="false">F121*1.2</f>
        <v>4864.8</v>
      </c>
      <c r="H121" s="285"/>
    </row>
    <row r="122" s="22" customFormat="true" ht="10.5" hidden="false" customHeight="true" outlineLevel="0" collapsed="false">
      <c r="A122" s="205"/>
      <c r="B122" s="234"/>
      <c r="C122" s="195" t="s">
        <v>69</v>
      </c>
      <c r="D122" s="87" t="n">
        <v>240</v>
      </c>
      <c r="E122" s="68" t="n">
        <f aca="false">D122*$H$17</f>
        <v>3243.24</v>
      </c>
      <c r="F122" s="185" t="n">
        <f aca="false">ROUND(E122*1.25,0)</f>
        <v>4054</v>
      </c>
      <c r="G122" s="284" t="n">
        <f aca="false">F122*1.2</f>
        <v>4864.8</v>
      </c>
      <c r="H122" s="285"/>
    </row>
    <row r="123" s="22" customFormat="true" ht="24" hidden="false" customHeight="true" outlineLevel="0" collapsed="false">
      <c r="A123" s="205"/>
      <c r="B123" s="234"/>
      <c r="C123" s="194" t="s">
        <v>70</v>
      </c>
      <c r="D123" s="87"/>
      <c r="E123" s="68"/>
      <c r="F123" s="185"/>
      <c r="G123" s="284"/>
      <c r="H123" s="285"/>
    </row>
    <row r="124" s="22" customFormat="true" ht="14.25" hidden="false" customHeight="true" outlineLevel="0" collapsed="false">
      <c r="A124" s="205"/>
      <c r="B124" s="234"/>
      <c r="C124" s="195" t="s">
        <v>67</v>
      </c>
      <c r="D124" s="87" t="n">
        <v>240</v>
      </c>
      <c r="E124" s="68" t="n">
        <f aca="false">D124*$H$17</f>
        <v>3243.24</v>
      </c>
      <c r="F124" s="185" t="n">
        <f aca="false">ROUND(E124*1.25,0)</f>
        <v>4054</v>
      </c>
      <c r="G124" s="284" t="n">
        <f aca="false">F124*1.2</f>
        <v>4864.8</v>
      </c>
      <c r="H124" s="285"/>
    </row>
    <row r="125" s="22" customFormat="true" ht="14.25" hidden="false" customHeight="true" outlineLevel="0" collapsed="false">
      <c r="A125" s="205"/>
      <c r="B125" s="234"/>
      <c r="C125" s="195" t="s">
        <v>68</v>
      </c>
      <c r="D125" s="87" t="n">
        <v>240</v>
      </c>
      <c r="E125" s="68" t="n">
        <f aca="false">D125*$H$17</f>
        <v>3243.24</v>
      </c>
      <c r="F125" s="185" t="n">
        <f aca="false">ROUND(E125*1.25,0)</f>
        <v>4054</v>
      </c>
      <c r="G125" s="284" t="n">
        <f aca="false">F125*1.2</f>
        <v>4864.8</v>
      </c>
      <c r="H125" s="285"/>
    </row>
    <row r="126" s="22" customFormat="true" ht="14.25" hidden="false" customHeight="true" outlineLevel="0" collapsed="false">
      <c r="A126" s="205"/>
      <c r="B126" s="234"/>
      <c r="C126" s="195" t="s">
        <v>69</v>
      </c>
      <c r="D126" s="87" t="n">
        <v>240</v>
      </c>
      <c r="E126" s="68" t="n">
        <f aca="false">D126*$H$17</f>
        <v>3243.24</v>
      </c>
      <c r="F126" s="185" t="n">
        <f aca="false">ROUND(E126*1.25,0)</f>
        <v>4054</v>
      </c>
      <c r="G126" s="284" t="n">
        <f aca="false">F126*1.2</f>
        <v>4864.8</v>
      </c>
      <c r="H126" s="285"/>
    </row>
    <row r="127" s="22" customFormat="true" ht="15.75" hidden="false" customHeight="false" outlineLevel="0" collapsed="false">
      <c r="A127" s="205"/>
      <c r="B127" s="234"/>
      <c r="C127" s="196" t="s">
        <v>80</v>
      </c>
      <c r="D127" s="60"/>
      <c r="E127" s="44"/>
      <c r="F127" s="158"/>
      <c r="G127" s="276"/>
      <c r="H127" s="96"/>
    </row>
    <row r="128" s="22" customFormat="true" ht="12.75" hidden="false" customHeight="false" outlineLevel="0" collapsed="false">
      <c r="A128" s="205"/>
      <c r="B128" s="234"/>
      <c r="C128" s="66" t="s">
        <v>81</v>
      </c>
      <c r="D128" s="60" t="n">
        <v>170</v>
      </c>
      <c r="E128" s="44" t="n">
        <f aca="false">D128*$H$19</f>
        <v>2224.11</v>
      </c>
      <c r="F128" s="158" t="n">
        <f aca="false">ROUND(E128*1.25,0)</f>
        <v>2780</v>
      </c>
      <c r="G128" s="276" t="n">
        <f aca="false">F128*1.2</f>
        <v>3336</v>
      </c>
      <c r="H128" s="96"/>
    </row>
    <row r="129" s="22" customFormat="true" ht="13.5" hidden="false" customHeight="false" outlineLevel="0" collapsed="false">
      <c r="A129" s="205"/>
      <c r="B129" s="234"/>
      <c r="C129" s="305" t="s">
        <v>82</v>
      </c>
      <c r="D129" s="328" t="n">
        <v>590</v>
      </c>
      <c r="E129" s="326" t="n">
        <f aca="false">D129*$H$19</f>
        <v>7718.97</v>
      </c>
      <c r="F129" s="204" t="n">
        <f aca="false">ROUND(E129*1.25,0)</f>
        <v>9649</v>
      </c>
      <c r="G129" s="276" t="n">
        <f aca="false">F129*1.2</f>
        <v>11578.8</v>
      </c>
      <c r="H129" s="96"/>
    </row>
    <row r="130" s="22" customFormat="true" ht="13.5" hidden="false" customHeight="false" outlineLevel="0" collapsed="false">
      <c r="A130" s="253" t="s">
        <v>304</v>
      </c>
      <c r="B130" s="229" t="s">
        <v>305</v>
      </c>
      <c r="C130" s="201"/>
      <c r="D130" s="169"/>
      <c r="E130" s="317"/>
      <c r="F130" s="166"/>
      <c r="G130" s="276"/>
      <c r="H130" s="61"/>
    </row>
    <row r="131" s="22" customFormat="true" ht="13.5" hidden="false" customHeight="false" outlineLevel="0" collapsed="false">
      <c r="A131" s="253"/>
      <c r="B131" s="234"/>
      <c r="C131" s="207"/>
      <c r="D131" s="156"/>
      <c r="E131" s="320"/>
      <c r="F131" s="158"/>
      <c r="G131" s="276"/>
      <c r="H131" s="61"/>
    </row>
    <row r="132" s="22" customFormat="true" ht="15.75" hidden="false" customHeight="false" outlineLevel="0" collapsed="false">
      <c r="A132" s="253"/>
      <c r="B132" s="234"/>
      <c r="C132" s="225" t="s">
        <v>36</v>
      </c>
      <c r="D132" s="288"/>
      <c r="E132" s="44"/>
      <c r="F132" s="158"/>
      <c r="G132" s="276"/>
      <c r="H132" s="285"/>
    </row>
    <row r="133" s="22" customFormat="true" ht="12.75" hidden="false" customHeight="false" outlineLevel="0" collapsed="false">
      <c r="A133" s="253"/>
      <c r="B133" s="234"/>
      <c r="C133" s="180" t="s">
        <v>306</v>
      </c>
      <c r="D133" s="67" t="n">
        <v>20</v>
      </c>
      <c r="E133" s="68" t="n">
        <f aca="false">D133*$H$17</f>
        <v>270.27</v>
      </c>
      <c r="F133" s="185" t="n">
        <f aca="false">ROUND(E133*1.25,0)</f>
        <v>338</v>
      </c>
      <c r="G133" s="284" t="n">
        <f aca="false">F133*1.2</f>
        <v>405.6</v>
      </c>
      <c r="H133" s="285"/>
    </row>
    <row r="134" s="22" customFormat="true" ht="12.75" hidden="false" customHeight="false" outlineLevel="0" collapsed="false">
      <c r="A134" s="253"/>
      <c r="B134" s="234"/>
      <c r="C134" s="180" t="s">
        <v>43</v>
      </c>
      <c r="D134" s="67" t="n">
        <v>20</v>
      </c>
      <c r="E134" s="68" t="n">
        <f aca="false">D134*$H$17</f>
        <v>270.27</v>
      </c>
      <c r="F134" s="185" t="n">
        <f aca="false">ROUND(E134*1.25,0)</f>
        <v>338</v>
      </c>
      <c r="G134" s="284" t="n">
        <f aca="false">F134*1.2</f>
        <v>405.6</v>
      </c>
      <c r="H134" s="285"/>
    </row>
    <row r="135" s="22" customFormat="true" ht="12.75" hidden="false" customHeight="false" outlineLevel="0" collapsed="false">
      <c r="A135" s="253"/>
      <c r="B135" s="234"/>
      <c r="C135" s="180" t="s">
        <v>40</v>
      </c>
      <c r="D135" s="67" t="n">
        <v>20</v>
      </c>
      <c r="E135" s="68" t="n">
        <f aca="false">D135*$H$17</f>
        <v>270.27</v>
      </c>
      <c r="F135" s="185" t="n">
        <f aca="false">ROUND(E135*1.25,0)</f>
        <v>338</v>
      </c>
      <c r="G135" s="284" t="n">
        <f aca="false">F135*1.2</f>
        <v>405.6</v>
      </c>
      <c r="H135" s="285"/>
    </row>
    <row r="136" s="22" customFormat="true" ht="12.75" hidden="false" customHeight="false" outlineLevel="0" collapsed="false">
      <c r="A136" s="253"/>
      <c r="B136" s="234"/>
      <c r="C136" s="180" t="s">
        <v>93</v>
      </c>
      <c r="D136" s="67" t="n">
        <v>20</v>
      </c>
      <c r="E136" s="68" t="n">
        <f aca="false">D136*$H$17</f>
        <v>270.27</v>
      </c>
      <c r="F136" s="185" t="n">
        <f aca="false">ROUND(E136*1.25,0)</f>
        <v>338</v>
      </c>
      <c r="G136" s="284" t="n">
        <f aca="false">F136*1.2</f>
        <v>405.6</v>
      </c>
      <c r="H136" s="285"/>
    </row>
    <row r="137" s="22" customFormat="true" ht="12.75" hidden="false" customHeight="false" outlineLevel="0" collapsed="false">
      <c r="A137" s="253"/>
      <c r="B137" s="234"/>
      <c r="C137" s="180" t="s">
        <v>307</v>
      </c>
      <c r="D137" s="67" t="n">
        <v>20</v>
      </c>
      <c r="E137" s="68" t="n">
        <f aca="false">D137*$H$17</f>
        <v>270.27</v>
      </c>
      <c r="F137" s="185" t="n">
        <f aca="false">ROUND(E137*1.25,0)</f>
        <v>338</v>
      </c>
      <c r="G137" s="284" t="n">
        <f aca="false">F137*1.2</f>
        <v>405.6</v>
      </c>
      <c r="H137" s="285"/>
    </row>
    <row r="138" s="22" customFormat="true" ht="12.75" hidden="false" customHeight="false" outlineLevel="0" collapsed="false">
      <c r="A138" s="253"/>
      <c r="B138" s="234"/>
      <c r="C138" s="180" t="s">
        <v>308</v>
      </c>
      <c r="D138" s="67" t="n">
        <v>20</v>
      </c>
      <c r="E138" s="68" t="n">
        <f aca="false">D138*$H$17</f>
        <v>270.27</v>
      </c>
      <c r="F138" s="185" t="n">
        <f aca="false">ROUND(E138*1.25,0)</f>
        <v>338</v>
      </c>
      <c r="G138" s="284" t="n">
        <f aca="false">F138*1.2</f>
        <v>405.6</v>
      </c>
      <c r="H138" s="285"/>
    </row>
    <row r="139" s="22" customFormat="true" ht="12.75" hidden="false" customHeight="false" outlineLevel="0" collapsed="false">
      <c r="A139" s="253"/>
      <c r="B139" s="234"/>
      <c r="C139" s="180" t="s">
        <v>309</v>
      </c>
      <c r="D139" s="67" t="n">
        <v>20</v>
      </c>
      <c r="E139" s="68" t="n">
        <f aca="false">D139*$H$17</f>
        <v>270.27</v>
      </c>
      <c r="F139" s="185" t="n">
        <f aca="false">ROUND(E139*1.25,0)</f>
        <v>338</v>
      </c>
      <c r="G139" s="284" t="n">
        <f aca="false">F139*1.2</f>
        <v>405.6</v>
      </c>
      <c r="H139" s="285"/>
    </row>
    <row r="140" s="22" customFormat="true" ht="12.75" hidden="false" customHeight="false" outlineLevel="0" collapsed="false">
      <c r="A140" s="253"/>
      <c r="B140" s="234"/>
      <c r="C140" s="180" t="s">
        <v>310</v>
      </c>
      <c r="D140" s="67" t="n">
        <v>20</v>
      </c>
      <c r="E140" s="68" t="n">
        <f aca="false">D140*$H$17</f>
        <v>270.27</v>
      </c>
      <c r="F140" s="185" t="n">
        <f aca="false">ROUND(E140*1.25,0)</f>
        <v>338</v>
      </c>
      <c r="G140" s="284" t="n">
        <f aca="false">F140*1.2</f>
        <v>405.6</v>
      </c>
      <c r="H140" s="285"/>
    </row>
    <row r="141" s="22" customFormat="true" ht="15.75" hidden="false" customHeight="false" outlineLevel="0" collapsed="false">
      <c r="A141" s="253"/>
      <c r="B141" s="234"/>
      <c r="C141" s="196" t="s">
        <v>46</v>
      </c>
      <c r="D141" s="288"/>
      <c r="E141" s="44"/>
      <c r="F141" s="158"/>
      <c r="G141" s="276"/>
      <c r="H141" s="285"/>
    </row>
    <row r="142" s="22" customFormat="true" ht="12.75" hidden="false" customHeight="false" outlineLevel="0" collapsed="false">
      <c r="A142" s="253"/>
      <c r="B142" s="234"/>
      <c r="C142" s="200" t="s">
        <v>96</v>
      </c>
      <c r="D142" s="288" t="n">
        <v>80</v>
      </c>
      <c r="E142" s="44" t="n">
        <f aca="false">D142*$H$17</f>
        <v>1081.08</v>
      </c>
      <c r="F142" s="158" t="n">
        <f aca="false">ROUND(E142*1.25,0)</f>
        <v>1351</v>
      </c>
      <c r="G142" s="276" t="n">
        <f aca="false">F142*1.2</f>
        <v>1621.2</v>
      </c>
      <c r="H142" s="285"/>
    </row>
    <row r="143" s="22" customFormat="true" ht="12.75" hidden="false" customHeight="false" outlineLevel="0" collapsed="false">
      <c r="A143" s="253"/>
      <c r="B143" s="234"/>
      <c r="C143" s="91" t="s">
        <v>311</v>
      </c>
      <c r="D143" s="288" t="n">
        <v>80</v>
      </c>
      <c r="E143" s="44" t="n">
        <f aca="false">D143*$H$17</f>
        <v>1081.08</v>
      </c>
      <c r="F143" s="158" t="n">
        <f aca="false">ROUND(E143*1.25,0)</f>
        <v>1351</v>
      </c>
      <c r="G143" s="276" t="n">
        <f aca="false">F143*1.2</f>
        <v>1621.2</v>
      </c>
      <c r="H143" s="285"/>
    </row>
    <row r="144" s="22" customFormat="true" ht="12.75" hidden="false" customHeight="false" outlineLevel="0" collapsed="false">
      <c r="A144" s="253"/>
      <c r="B144" s="234"/>
      <c r="C144" s="324" t="s">
        <v>281</v>
      </c>
      <c r="D144" s="288" t="n">
        <v>200</v>
      </c>
      <c r="E144" s="44" t="n">
        <f aca="false">D144*$H$17</f>
        <v>2702.7</v>
      </c>
      <c r="F144" s="158" t="n">
        <f aca="false">ROUND(E144*1.25,0)</f>
        <v>3378</v>
      </c>
      <c r="G144" s="276" t="n">
        <f aca="false">F144*1.2</f>
        <v>4053.6</v>
      </c>
      <c r="H144" s="285"/>
    </row>
    <row r="145" s="22" customFormat="true" ht="12.75" hidden="false" customHeight="false" outlineLevel="0" collapsed="false">
      <c r="A145" s="253"/>
      <c r="B145" s="234"/>
      <c r="C145" s="289" t="s">
        <v>312</v>
      </c>
      <c r="D145" s="288" t="n">
        <v>80</v>
      </c>
      <c r="E145" s="44" t="n">
        <f aca="false">D145*$H$17</f>
        <v>1081.08</v>
      </c>
      <c r="F145" s="158" t="n">
        <f aca="false">ROUND(E145*1.25,0)</f>
        <v>1351</v>
      </c>
      <c r="G145" s="276" t="n">
        <f aca="false">F145*1.2</f>
        <v>1621.2</v>
      </c>
      <c r="H145" s="285"/>
    </row>
    <row r="146" s="22" customFormat="true" ht="15.75" hidden="false" customHeight="false" outlineLevel="0" collapsed="false">
      <c r="A146" s="253"/>
      <c r="B146" s="234"/>
      <c r="C146" s="329" t="s">
        <v>64</v>
      </c>
      <c r="D146" s="84"/>
      <c r="E146" s="44"/>
      <c r="F146" s="158"/>
      <c r="G146" s="276"/>
      <c r="H146" s="285"/>
    </row>
    <row r="147" s="22" customFormat="true" ht="12.75" hidden="false" customHeight="false" outlineLevel="0" collapsed="false">
      <c r="A147" s="253"/>
      <c r="B147" s="234"/>
      <c r="C147" s="180" t="s">
        <v>86</v>
      </c>
      <c r="D147" s="84" t="n">
        <v>350</v>
      </c>
      <c r="E147" s="44" t="n">
        <f aca="false">D147*$H$17</f>
        <v>4729.725</v>
      </c>
      <c r="F147" s="158" t="n">
        <f aca="false">ROUND(E147*1.25,0)</f>
        <v>5912</v>
      </c>
      <c r="G147" s="276" t="n">
        <f aca="false">F147*1.2</f>
        <v>7094.4</v>
      </c>
      <c r="H147" s="285"/>
    </row>
    <row r="148" s="22" customFormat="true" ht="13.5" hidden="false" customHeight="true" outlineLevel="0" collapsed="false">
      <c r="A148" s="253"/>
      <c r="B148" s="234"/>
      <c r="C148" s="194" t="s">
        <v>66</v>
      </c>
      <c r="D148" s="87"/>
      <c r="E148" s="68"/>
      <c r="F148" s="185"/>
      <c r="G148" s="284"/>
      <c r="H148" s="285"/>
    </row>
    <row r="149" s="22" customFormat="true" ht="13.5" hidden="false" customHeight="true" outlineLevel="0" collapsed="false">
      <c r="A149" s="253"/>
      <c r="B149" s="234"/>
      <c r="C149" s="195" t="s">
        <v>67</v>
      </c>
      <c r="D149" s="87" t="n">
        <v>240</v>
      </c>
      <c r="E149" s="68" t="n">
        <f aca="false">D149*$H$17</f>
        <v>3243.24</v>
      </c>
      <c r="F149" s="185" t="n">
        <f aca="false">ROUND(E149*1.25,0)</f>
        <v>4054</v>
      </c>
      <c r="G149" s="284" t="n">
        <f aca="false">F149*1.2</f>
        <v>4864.8</v>
      </c>
      <c r="H149" s="285"/>
    </row>
    <row r="150" s="22" customFormat="true" ht="13.5" hidden="false" customHeight="true" outlineLevel="0" collapsed="false">
      <c r="A150" s="253"/>
      <c r="B150" s="234"/>
      <c r="C150" s="195" t="s">
        <v>68</v>
      </c>
      <c r="D150" s="87" t="n">
        <v>240</v>
      </c>
      <c r="E150" s="68" t="n">
        <f aca="false">D150*$H$17</f>
        <v>3243.24</v>
      </c>
      <c r="F150" s="185" t="n">
        <f aca="false">ROUND(E150*1.25,0)</f>
        <v>4054</v>
      </c>
      <c r="G150" s="284" t="n">
        <f aca="false">F150*1.2</f>
        <v>4864.8</v>
      </c>
      <c r="H150" s="285"/>
    </row>
    <row r="151" s="22" customFormat="true" ht="10.5" hidden="false" customHeight="true" outlineLevel="0" collapsed="false">
      <c r="A151" s="253"/>
      <c r="B151" s="234"/>
      <c r="C151" s="195" t="s">
        <v>69</v>
      </c>
      <c r="D151" s="87" t="n">
        <v>240</v>
      </c>
      <c r="E151" s="68" t="n">
        <f aca="false">D151*$H$17</f>
        <v>3243.24</v>
      </c>
      <c r="F151" s="185" t="n">
        <f aca="false">ROUND(E151*1.25,0)</f>
        <v>4054</v>
      </c>
      <c r="G151" s="284" t="n">
        <f aca="false">F151*1.2</f>
        <v>4864.8</v>
      </c>
      <c r="H151" s="285"/>
    </row>
    <row r="152" s="22" customFormat="true" ht="14.25" hidden="false" customHeight="true" outlineLevel="0" collapsed="false">
      <c r="A152" s="253"/>
      <c r="B152" s="234"/>
      <c r="C152" s="194" t="s">
        <v>70</v>
      </c>
      <c r="D152" s="87"/>
      <c r="E152" s="68"/>
      <c r="F152" s="185"/>
      <c r="G152" s="284"/>
      <c r="H152" s="285"/>
    </row>
    <row r="153" s="22" customFormat="true" ht="14.25" hidden="false" customHeight="true" outlineLevel="0" collapsed="false">
      <c r="A153" s="253"/>
      <c r="B153" s="234"/>
      <c r="C153" s="195" t="s">
        <v>67</v>
      </c>
      <c r="D153" s="87" t="n">
        <v>240</v>
      </c>
      <c r="E153" s="68" t="n">
        <f aca="false">D153*$H$17</f>
        <v>3243.24</v>
      </c>
      <c r="F153" s="185" t="n">
        <f aca="false">ROUND(E153*1.25,0)</f>
        <v>4054</v>
      </c>
      <c r="G153" s="284" t="n">
        <f aca="false">F153*1.2</f>
        <v>4864.8</v>
      </c>
      <c r="H153" s="285"/>
    </row>
    <row r="154" s="22" customFormat="true" ht="14.25" hidden="false" customHeight="true" outlineLevel="0" collapsed="false">
      <c r="A154" s="253"/>
      <c r="B154" s="234"/>
      <c r="C154" s="195" t="s">
        <v>68</v>
      </c>
      <c r="D154" s="87" t="n">
        <v>240</v>
      </c>
      <c r="E154" s="68" t="n">
        <f aca="false">D154*$H$17</f>
        <v>3243.24</v>
      </c>
      <c r="F154" s="185" t="n">
        <f aca="false">ROUND(E154*1.25,0)</f>
        <v>4054</v>
      </c>
      <c r="G154" s="284" t="n">
        <f aca="false">F154*1.2</f>
        <v>4864.8</v>
      </c>
      <c r="H154" s="285"/>
    </row>
    <row r="155" s="22" customFormat="true" ht="11.25" hidden="false" customHeight="true" outlineLevel="0" collapsed="false">
      <c r="A155" s="253"/>
      <c r="B155" s="234"/>
      <c r="C155" s="195" t="s">
        <v>69</v>
      </c>
      <c r="D155" s="87" t="n">
        <v>240</v>
      </c>
      <c r="E155" s="68" t="n">
        <f aca="false">D155*$H$17</f>
        <v>3243.24</v>
      </c>
      <c r="F155" s="185" t="n">
        <f aca="false">ROUND(E155*1.25,0)</f>
        <v>4054</v>
      </c>
      <c r="G155" s="284" t="n">
        <f aca="false">F155*1.2</f>
        <v>4864.8</v>
      </c>
      <c r="H155" s="285"/>
    </row>
    <row r="156" s="22" customFormat="true" ht="31.5" hidden="false" customHeight="false" outlineLevel="0" collapsed="false">
      <c r="A156" s="253"/>
      <c r="B156" s="234"/>
      <c r="C156" s="218" t="s">
        <v>71</v>
      </c>
      <c r="D156" s="92"/>
      <c r="E156" s="44"/>
      <c r="F156" s="158"/>
      <c r="G156" s="276"/>
      <c r="H156" s="46"/>
    </row>
    <row r="157" s="22" customFormat="true" ht="12.75" hidden="false" customHeight="false" outlineLevel="0" collapsed="false">
      <c r="A157" s="253"/>
      <c r="B157" s="234"/>
      <c r="C157" s="289" t="s">
        <v>72</v>
      </c>
      <c r="D157" s="92" t="n">
        <v>50</v>
      </c>
      <c r="E157" s="44" t="n">
        <f aca="false">D157*$H$18</f>
        <v>622.65</v>
      </c>
      <c r="F157" s="158" t="n">
        <f aca="false">ROUND(E157*1.25,0)</f>
        <v>778</v>
      </c>
      <c r="G157" s="276" t="n">
        <f aca="false">F157*1.2</f>
        <v>933.6</v>
      </c>
      <c r="H157" s="46"/>
    </row>
    <row r="158" s="22" customFormat="true" ht="12.75" hidden="false" customHeight="false" outlineLevel="0" collapsed="false">
      <c r="A158" s="253"/>
      <c r="B158" s="234"/>
      <c r="C158" s="200" t="s">
        <v>73</v>
      </c>
      <c r="D158" s="92" t="n">
        <v>45</v>
      </c>
      <c r="E158" s="44" t="n">
        <f aca="false">D158*$H$18</f>
        <v>560.385</v>
      </c>
      <c r="F158" s="158" t="n">
        <f aca="false">ROUND(E158*1.25,0)</f>
        <v>700</v>
      </c>
      <c r="G158" s="276" t="n">
        <f aca="false">F158*1.2</f>
        <v>840</v>
      </c>
      <c r="H158" s="46"/>
    </row>
    <row r="159" s="22" customFormat="true" ht="12.75" hidden="false" customHeight="false" outlineLevel="0" collapsed="false">
      <c r="A159" s="253"/>
      <c r="B159" s="234"/>
      <c r="C159" s="200" t="s">
        <v>89</v>
      </c>
      <c r="D159" s="92" t="n">
        <v>50</v>
      </c>
      <c r="E159" s="44" t="n">
        <f aca="false">D159*$H$18</f>
        <v>622.65</v>
      </c>
      <c r="F159" s="158" t="n">
        <f aca="false">ROUND(E159*1.25,0)</f>
        <v>778</v>
      </c>
      <c r="G159" s="276" t="n">
        <f aca="false">F159*1.2</f>
        <v>933.6</v>
      </c>
      <c r="H159" s="46"/>
    </row>
    <row r="160" s="22" customFormat="true" ht="12.75" hidden="false" customHeight="false" outlineLevel="0" collapsed="false">
      <c r="A160" s="253"/>
      <c r="B160" s="234"/>
      <c r="C160" s="220" t="s">
        <v>119</v>
      </c>
      <c r="D160" s="92" t="n">
        <v>120</v>
      </c>
      <c r="E160" s="44" t="n">
        <f aca="false">D160*$H$18</f>
        <v>1494.36</v>
      </c>
      <c r="F160" s="158" t="n">
        <f aca="false">ROUND(E160*1.25,0)</f>
        <v>1868</v>
      </c>
      <c r="G160" s="276" t="n">
        <f aca="false">F160*1.2</f>
        <v>2241.6</v>
      </c>
      <c r="H160" s="46"/>
    </row>
    <row r="161" s="22" customFormat="true" ht="12.75" hidden="false" customHeight="false" outlineLevel="0" collapsed="false">
      <c r="A161" s="253"/>
      <c r="B161" s="234"/>
      <c r="C161" s="200" t="s">
        <v>176</v>
      </c>
      <c r="D161" s="92" t="n">
        <v>45</v>
      </c>
      <c r="E161" s="44" t="n">
        <f aca="false">D161*$H$18</f>
        <v>560.385</v>
      </c>
      <c r="F161" s="158" t="n">
        <f aca="false">ROUND(E161*1.25,0)</f>
        <v>700</v>
      </c>
      <c r="G161" s="276" t="n">
        <f aca="false">F161*1.2</f>
        <v>840</v>
      </c>
      <c r="H161" s="46"/>
    </row>
    <row r="162" s="22" customFormat="true" ht="15.75" hidden="false" customHeight="false" outlineLevel="0" collapsed="false">
      <c r="A162" s="253"/>
      <c r="B162" s="234"/>
      <c r="C162" s="216" t="s">
        <v>80</v>
      </c>
      <c r="D162" s="60"/>
      <c r="E162" s="44"/>
      <c r="F162" s="158"/>
      <c r="G162" s="276"/>
      <c r="H162" s="96"/>
    </row>
    <row r="163" s="22" customFormat="true" ht="12.75" hidden="false" customHeight="true" outlineLevel="0" collapsed="false">
      <c r="A163" s="253"/>
      <c r="B163" s="234"/>
      <c r="C163" s="200" t="s">
        <v>81</v>
      </c>
      <c r="D163" s="60" t="n">
        <v>170</v>
      </c>
      <c r="E163" s="44" t="n">
        <f aca="false">D163*$H$19</f>
        <v>2224.11</v>
      </c>
      <c r="F163" s="158" t="n">
        <f aca="false">ROUND(E163*1.25,0)</f>
        <v>2780</v>
      </c>
      <c r="G163" s="276" t="n">
        <f aca="false">F163*1.2</f>
        <v>3336</v>
      </c>
      <c r="H163" s="96"/>
    </row>
    <row r="164" s="22" customFormat="true" ht="13.5" hidden="false" customHeight="false" outlineLevel="0" collapsed="false">
      <c r="A164" s="253"/>
      <c r="B164" s="234"/>
      <c r="C164" s="200" t="s">
        <v>82</v>
      </c>
      <c r="D164" s="322" t="n">
        <v>590</v>
      </c>
      <c r="E164" s="44" t="n">
        <f aca="false">D164*$H$19</f>
        <v>7718.97</v>
      </c>
      <c r="F164" s="204" t="n">
        <f aca="false">ROUND(E164*1.25,0)</f>
        <v>9649</v>
      </c>
      <c r="G164" s="276" t="n">
        <f aca="false">F164*1.2</f>
        <v>11578.8</v>
      </c>
      <c r="H164" s="96"/>
    </row>
    <row r="165" s="22" customFormat="true" ht="25.5" hidden="false" customHeight="true" outlineLevel="0" collapsed="false">
      <c r="A165" s="255" t="s">
        <v>313</v>
      </c>
      <c r="B165" s="229" t="s">
        <v>314</v>
      </c>
      <c r="C165" s="201"/>
      <c r="D165" s="169"/>
      <c r="E165" s="317"/>
      <c r="F165" s="166"/>
      <c r="G165" s="276"/>
      <c r="H165" s="61"/>
    </row>
    <row r="166" s="22" customFormat="true" ht="17.25" hidden="false" customHeight="true" outlineLevel="0" collapsed="false">
      <c r="A166" s="255"/>
      <c r="B166" s="234"/>
      <c r="C166" s="207"/>
      <c r="D166" s="156"/>
      <c r="E166" s="320"/>
      <c r="F166" s="158"/>
      <c r="G166" s="276"/>
      <c r="H166" s="61"/>
    </row>
    <row r="167" s="22" customFormat="true" ht="18.75" hidden="false" customHeight="true" outlineLevel="0" collapsed="false">
      <c r="A167" s="255"/>
      <c r="B167" s="234"/>
      <c r="C167" s="330" t="s">
        <v>36</v>
      </c>
      <c r="D167" s="288"/>
      <c r="E167" s="44"/>
      <c r="F167" s="158"/>
      <c r="G167" s="276"/>
      <c r="H167" s="285"/>
    </row>
    <row r="168" s="22" customFormat="true" ht="12.75" hidden="false" customHeight="false" outlineLevel="0" collapsed="false">
      <c r="A168" s="255"/>
      <c r="B168" s="234"/>
      <c r="C168" s="66" t="s">
        <v>43</v>
      </c>
      <c r="D168" s="67" t="n">
        <v>20</v>
      </c>
      <c r="E168" s="68" t="n">
        <f aca="false">D168*$H$17</f>
        <v>270.27</v>
      </c>
      <c r="F168" s="185" t="n">
        <f aca="false">ROUND(E168*1.25,0)</f>
        <v>338</v>
      </c>
      <c r="G168" s="284" t="n">
        <f aca="false">F168*1.2</f>
        <v>405.6</v>
      </c>
      <c r="H168" s="285"/>
    </row>
    <row r="169" s="22" customFormat="true" ht="12.75" hidden="false" customHeight="false" outlineLevel="0" collapsed="false">
      <c r="A169" s="255"/>
      <c r="B169" s="234"/>
      <c r="C169" s="295" t="s">
        <v>40</v>
      </c>
      <c r="D169" s="67" t="n">
        <v>20</v>
      </c>
      <c r="E169" s="68" t="n">
        <f aca="false">D169*$H$17</f>
        <v>270.27</v>
      </c>
      <c r="F169" s="185" t="n">
        <f aca="false">ROUND(E169*1.25,0)</f>
        <v>338</v>
      </c>
      <c r="G169" s="284" t="n">
        <f aca="false">F169*1.2</f>
        <v>405.6</v>
      </c>
      <c r="H169" s="285"/>
    </row>
    <row r="170" s="22" customFormat="true" ht="12.75" hidden="false" customHeight="false" outlineLevel="0" collapsed="false">
      <c r="A170" s="255"/>
      <c r="B170" s="234"/>
      <c r="C170" s="295" t="s">
        <v>93</v>
      </c>
      <c r="D170" s="67" t="n">
        <v>20</v>
      </c>
      <c r="E170" s="68" t="n">
        <f aca="false">D170*$H$17</f>
        <v>270.27</v>
      </c>
      <c r="F170" s="185" t="n">
        <f aca="false">ROUND(E170*1.25,0)</f>
        <v>338</v>
      </c>
      <c r="G170" s="284" t="n">
        <f aca="false">F170*1.2</f>
        <v>405.6</v>
      </c>
      <c r="H170" s="285"/>
    </row>
    <row r="171" s="22" customFormat="true" ht="12.75" hidden="false" customHeight="false" outlineLevel="0" collapsed="false">
      <c r="A171" s="255"/>
      <c r="B171" s="234"/>
      <c r="C171" s="295" t="s">
        <v>308</v>
      </c>
      <c r="D171" s="67" t="n">
        <v>20</v>
      </c>
      <c r="E171" s="68" t="n">
        <f aca="false">D171*$H$17</f>
        <v>270.27</v>
      </c>
      <c r="F171" s="185" t="n">
        <f aca="false">ROUND(E171*1.25,0)</f>
        <v>338</v>
      </c>
      <c r="G171" s="284" t="n">
        <f aca="false">F171*1.2</f>
        <v>405.6</v>
      </c>
      <c r="H171" s="285"/>
    </row>
    <row r="172" s="22" customFormat="true" ht="12.75" hidden="false" customHeight="false" outlineLevel="0" collapsed="false">
      <c r="A172" s="255"/>
      <c r="B172" s="234"/>
      <c r="C172" s="295" t="s">
        <v>306</v>
      </c>
      <c r="D172" s="67" t="n">
        <v>20</v>
      </c>
      <c r="E172" s="68" t="n">
        <f aca="false">D172*$H$17</f>
        <v>270.27</v>
      </c>
      <c r="F172" s="185" t="n">
        <f aca="false">ROUND(E172*1.25,0)</f>
        <v>338</v>
      </c>
      <c r="G172" s="284" t="n">
        <f aca="false">F172*1.2</f>
        <v>405.6</v>
      </c>
      <c r="H172" s="285"/>
    </row>
    <row r="173" s="22" customFormat="true" ht="12.75" hidden="false" customHeight="false" outlineLevel="0" collapsed="false">
      <c r="A173" s="255"/>
      <c r="B173" s="234"/>
      <c r="C173" s="295" t="s">
        <v>315</v>
      </c>
      <c r="D173" s="67" t="n">
        <v>20</v>
      </c>
      <c r="E173" s="68" t="n">
        <f aca="false">D173*$H$17</f>
        <v>270.27</v>
      </c>
      <c r="F173" s="185" t="n">
        <f aca="false">ROUND(E173*1.25,0)</f>
        <v>338</v>
      </c>
      <c r="G173" s="284" t="n">
        <f aca="false">F173*1.2</f>
        <v>405.6</v>
      </c>
      <c r="H173" s="285"/>
    </row>
    <row r="174" s="22" customFormat="true" ht="12.75" hidden="false" customHeight="false" outlineLevel="0" collapsed="false">
      <c r="A174" s="255"/>
      <c r="B174" s="234"/>
      <c r="C174" s="295" t="s">
        <v>316</v>
      </c>
      <c r="D174" s="67" t="n">
        <v>20</v>
      </c>
      <c r="E174" s="68" t="n">
        <f aca="false">D174*$H$17</f>
        <v>270.27</v>
      </c>
      <c r="F174" s="185" t="n">
        <f aca="false">ROUND(E174*1.25,0)</f>
        <v>338</v>
      </c>
      <c r="G174" s="284" t="n">
        <f aca="false">F174*1.2</f>
        <v>405.6</v>
      </c>
      <c r="H174" s="285"/>
    </row>
    <row r="175" s="22" customFormat="true" ht="12.75" hidden="false" customHeight="false" outlineLevel="0" collapsed="false">
      <c r="A175" s="255"/>
      <c r="B175" s="234"/>
      <c r="C175" s="295" t="s">
        <v>317</v>
      </c>
      <c r="D175" s="67" t="n">
        <v>20</v>
      </c>
      <c r="E175" s="68" t="n">
        <f aca="false">D175*$H$17</f>
        <v>270.27</v>
      </c>
      <c r="F175" s="185" t="n">
        <f aca="false">ROUND(E175*1.25,0)</f>
        <v>338</v>
      </c>
      <c r="G175" s="284" t="n">
        <f aca="false">F175*1.2</f>
        <v>405.6</v>
      </c>
      <c r="H175" s="285"/>
    </row>
    <row r="176" s="22" customFormat="true" ht="12.75" hidden="false" customHeight="false" outlineLevel="0" collapsed="false">
      <c r="A176" s="255"/>
      <c r="B176" s="234"/>
      <c r="C176" s="295" t="s">
        <v>286</v>
      </c>
      <c r="D176" s="67" t="n">
        <v>20</v>
      </c>
      <c r="E176" s="68" t="n">
        <f aca="false">D176*$H$17</f>
        <v>270.27</v>
      </c>
      <c r="F176" s="185" t="n">
        <f aca="false">ROUND(E176*1.25,0)</f>
        <v>338</v>
      </c>
      <c r="G176" s="284" t="n">
        <f aca="false">F176*1.2</f>
        <v>405.6</v>
      </c>
      <c r="H176" s="285"/>
    </row>
    <row r="177" s="22" customFormat="true" ht="15.75" hidden="false" customHeight="false" outlineLevel="0" collapsed="false">
      <c r="A177" s="255"/>
      <c r="B177" s="234"/>
      <c r="C177" s="296" t="s">
        <v>46</v>
      </c>
      <c r="D177" s="288"/>
      <c r="E177" s="44"/>
      <c r="F177" s="158"/>
      <c r="G177" s="276"/>
      <c r="H177" s="285"/>
    </row>
    <row r="178" s="22" customFormat="true" ht="12.75" hidden="false" customHeight="false" outlineLevel="0" collapsed="false">
      <c r="A178" s="255"/>
      <c r="B178" s="234"/>
      <c r="C178" s="259" t="s">
        <v>96</v>
      </c>
      <c r="D178" s="288" t="n">
        <v>80</v>
      </c>
      <c r="E178" s="44" t="n">
        <f aca="false">D178*$H$17</f>
        <v>1081.08</v>
      </c>
      <c r="F178" s="158" t="n">
        <f aca="false">ROUND(E178*1.25,0)</f>
        <v>1351</v>
      </c>
      <c r="G178" s="276" t="n">
        <f aca="false">F178*1.2</f>
        <v>1621.2</v>
      </c>
      <c r="H178" s="285"/>
    </row>
    <row r="179" s="22" customFormat="true" ht="12.75" hidden="false" customHeight="false" outlineLevel="0" collapsed="false">
      <c r="A179" s="255"/>
      <c r="B179" s="234"/>
      <c r="C179" s="259" t="s">
        <v>97</v>
      </c>
      <c r="D179" s="288" t="n">
        <v>100</v>
      </c>
      <c r="E179" s="44" t="n">
        <f aca="false">D179*$H$17</f>
        <v>1351.35</v>
      </c>
      <c r="F179" s="158" t="n">
        <f aca="false">ROUND(E179*1.25,0)</f>
        <v>1689</v>
      </c>
      <c r="G179" s="276" t="n">
        <f aca="false">F179*1.2</f>
        <v>2026.8</v>
      </c>
      <c r="H179" s="285"/>
    </row>
    <row r="180" s="22" customFormat="true" ht="12.75" hidden="false" customHeight="false" outlineLevel="0" collapsed="false">
      <c r="A180" s="255"/>
      <c r="B180" s="234"/>
      <c r="C180" s="259" t="s">
        <v>318</v>
      </c>
      <c r="D180" s="288" t="n">
        <v>40</v>
      </c>
      <c r="E180" s="44" t="n">
        <f aca="false">D180*$H$17</f>
        <v>540.54</v>
      </c>
      <c r="F180" s="158" t="n">
        <f aca="false">ROUND(E180*1.25,0)</f>
        <v>676</v>
      </c>
      <c r="G180" s="276" t="n">
        <f aca="false">F180*1.2</f>
        <v>811.2</v>
      </c>
      <c r="H180" s="285"/>
    </row>
    <row r="181" s="22" customFormat="true" ht="12.75" hidden="false" customHeight="false" outlineLevel="0" collapsed="false">
      <c r="A181" s="255"/>
      <c r="B181" s="234"/>
      <c r="C181" s="259" t="s">
        <v>57</v>
      </c>
      <c r="D181" s="288" t="n">
        <v>80</v>
      </c>
      <c r="E181" s="44" t="n">
        <f aca="false">D181*$H$17</f>
        <v>1081.08</v>
      </c>
      <c r="F181" s="158" t="n">
        <f aca="false">ROUND(E181*1.25,0)</f>
        <v>1351</v>
      </c>
      <c r="G181" s="276" t="n">
        <f aca="false">F181*1.2</f>
        <v>1621.2</v>
      </c>
      <c r="H181" s="285"/>
    </row>
    <row r="182" s="22" customFormat="true" ht="12.75" hidden="false" customHeight="false" outlineLevel="0" collapsed="false">
      <c r="A182" s="255"/>
      <c r="B182" s="234"/>
      <c r="C182" s="259" t="s">
        <v>187</v>
      </c>
      <c r="D182" s="288" t="n">
        <v>235</v>
      </c>
      <c r="E182" s="44" t="n">
        <f aca="false">D182*$H$17</f>
        <v>3175.6725</v>
      </c>
      <c r="F182" s="158" t="n">
        <f aca="false">ROUND(E182*1.25,0)</f>
        <v>3970</v>
      </c>
      <c r="G182" s="276" t="n">
        <f aca="false">F182*1.2</f>
        <v>4764</v>
      </c>
      <c r="H182" s="285"/>
    </row>
    <row r="183" s="22" customFormat="true" ht="12.75" hidden="false" customHeight="false" outlineLevel="0" collapsed="false">
      <c r="A183" s="255"/>
      <c r="B183" s="234"/>
      <c r="C183" s="290" t="s">
        <v>281</v>
      </c>
      <c r="D183" s="288" t="n">
        <v>200</v>
      </c>
      <c r="E183" s="44" t="n">
        <f aca="false">D183*$H$17</f>
        <v>2702.7</v>
      </c>
      <c r="F183" s="158" t="n">
        <f aca="false">ROUND(E183*1.25,0)</f>
        <v>3378</v>
      </c>
      <c r="G183" s="276" t="n">
        <f aca="false">F183*1.2</f>
        <v>4053.6</v>
      </c>
      <c r="H183" s="285"/>
    </row>
    <row r="184" s="22" customFormat="true" ht="12.75" hidden="false" customHeight="false" outlineLevel="0" collapsed="false">
      <c r="A184" s="255"/>
      <c r="B184" s="234"/>
      <c r="C184" s="290" t="s">
        <v>198</v>
      </c>
      <c r="D184" s="288" t="n">
        <v>100</v>
      </c>
      <c r="E184" s="44" t="n">
        <f aca="false">D184*$H$17</f>
        <v>1351.35</v>
      </c>
      <c r="F184" s="158" t="n">
        <f aca="false">ROUND(E184*1.25,0)</f>
        <v>1689</v>
      </c>
      <c r="G184" s="276" t="n">
        <f aca="false">F184*1.2</f>
        <v>2026.8</v>
      </c>
      <c r="H184" s="285"/>
    </row>
    <row r="185" s="22" customFormat="true" ht="15.75" hidden="false" customHeight="false" outlineLevel="0" collapsed="false">
      <c r="A185" s="255"/>
      <c r="B185" s="234"/>
      <c r="C185" s="327" t="s">
        <v>64</v>
      </c>
      <c r="D185" s="84"/>
      <c r="E185" s="44"/>
      <c r="F185" s="158"/>
      <c r="G185" s="276"/>
      <c r="H185" s="285"/>
    </row>
    <row r="186" s="22" customFormat="true" ht="12.75" hidden="false" customHeight="false" outlineLevel="0" collapsed="false">
      <c r="A186" s="255"/>
      <c r="B186" s="234"/>
      <c r="C186" s="66" t="s">
        <v>86</v>
      </c>
      <c r="D186" s="84" t="n">
        <v>350</v>
      </c>
      <c r="E186" s="44" t="n">
        <f aca="false">D186*$H$17</f>
        <v>4729.725</v>
      </c>
      <c r="F186" s="158" t="n">
        <f aca="false">ROUND(E186*1.25,0)</f>
        <v>5912</v>
      </c>
      <c r="G186" s="276" t="n">
        <f aca="false">F186*1.2</f>
        <v>7094.4</v>
      </c>
      <c r="H186" s="285"/>
    </row>
    <row r="187" s="22" customFormat="true" ht="25.5" hidden="false" customHeight="true" outlineLevel="0" collapsed="false">
      <c r="A187" s="255"/>
      <c r="B187" s="234"/>
      <c r="C187" s="85" t="s">
        <v>66</v>
      </c>
      <c r="D187" s="84"/>
      <c r="E187" s="44"/>
      <c r="F187" s="158"/>
      <c r="G187" s="276"/>
      <c r="H187" s="285"/>
    </row>
    <row r="188" s="22" customFormat="true" ht="13.5" hidden="false" customHeight="true" outlineLevel="0" collapsed="false">
      <c r="A188" s="255"/>
      <c r="B188" s="234"/>
      <c r="C188" s="86" t="s">
        <v>67</v>
      </c>
      <c r="D188" s="87" t="n">
        <v>240</v>
      </c>
      <c r="E188" s="68" t="n">
        <f aca="false">D188*$H$17</f>
        <v>3243.24</v>
      </c>
      <c r="F188" s="185" t="n">
        <f aca="false">ROUND(E188*1.25,0)</f>
        <v>4054</v>
      </c>
      <c r="G188" s="284" t="n">
        <f aca="false">F188*1.2</f>
        <v>4864.8</v>
      </c>
      <c r="H188" s="285"/>
    </row>
    <row r="189" s="22" customFormat="true" ht="13.5" hidden="false" customHeight="true" outlineLevel="0" collapsed="false">
      <c r="A189" s="255"/>
      <c r="B189" s="234"/>
      <c r="C189" s="86" t="s">
        <v>68</v>
      </c>
      <c r="D189" s="87" t="n">
        <v>240</v>
      </c>
      <c r="E189" s="68" t="n">
        <f aca="false">D189*$H$17</f>
        <v>3243.24</v>
      </c>
      <c r="F189" s="185" t="n">
        <f aca="false">ROUND(E189*1.25,0)</f>
        <v>4054</v>
      </c>
      <c r="G189" s="284" t="n">
        <f aca="false">F189*1.2</f>
        <v>4864.8</v>
      </c>
      <c r="H189" s="285"/>
    </row>
    <row r="190" s="22" customFormat="true" ht="10.5" hidden="false" customHeight="true" outlineLevel="0" collapsed="false">
      <c r="A190" s="255"/>
      <c r="B190" s="234"/>
      <c r="C190" s="86" t="s">
        <v>69</v>
      </c>
      <c r="D190" s="87" t="n">
        <v>240</v>
      </c>
      <c r="E190" s="68" t="n">
        <f aca="false">D190*$H$17</f>
        <v>3243.24</v>
      </c>
      <c r="F190" s="185" t="n">
        <f aca="false">ROUND(E190*1.25,0)</f>
        <v>4054</v>
      </c>
      <c r="G190" s="284" t="n">
        <f aca="false">F190*1.2</f>
        <v>4864.8</v>
      </c>
      <c r="H190" s="285"/>
    </row>
    <row r="191" s="22" customFormat="true" ht="25.5" hidden="false" customHeight="true" outlineLevel="0" collapsed="false">
      <c r="A191" s="255"/>
      <c r="B191" s="234"/>
      <c r="C191" s="85" t="s">
        <v>70</v>
      </c>
      <c r="D191" s="84"/>
      <c r="E191" s="44"/>
      <c r="F191" s="158"/>
      <c r="G191" s="276"/>
      <c r="H191" s="285"/>
    </row>
    <row r="192" s="22" customFormat="true" ht="15" hidden="false" customHeight="true" outlineLevel="0" collapsed="false">
      <c r="A192" s="255"/>
      <c r="B192" s="234"/>
      <c r="C192" s="86" t="s">
        <v>67</v>
      </c>
      <c r="D192" s="87" t="n">
        <v>240</v>
      </c>
      <c r="E192" s="68" t="n">
        <f aca="false">D192*$H$17</f>
        <v>3243.24</v>
      </c>
      <c r="F192" s="185" t="n">
        <f aca="false">ROUND(E192*1.25,0)</f>
        <v>4054</v>
      </c>
      <c r="G192" s="284" t="n">
        <f aca="false">F192*1.2</f>
        <v>4864.8</v>
      </c>
      <c r="H192" s="285"/>
    </row>
    <row r="193" s="22" customFormat="true" ht="15" hidden="false" customHeight="true" outlineLevel="0" collapsed="false">
      <c r="A193" s="255"/>
      <c r="B193" s="234"/>
      <c r="C193" s="86" t="s">
        <v>68</v>
      </c>
      <c r="D193" s="87" t="n">
        <v>240</v>
      </c>
      <c r="E193" s="68" t="n">
        <f aca="false">D193*$H$17</f>
        <v>3243.24</v>
      </c>
      <c r="F193" s="185" t="n">
        <f aca="false">ROUND(E193*1.25,0)</f>
        <v>4054</v>
      </c>
      <c r="G193" s="284" t="n">
        <f aca="false">F193*1.2</f>
        <v>4864.8</v>
      </c>
      <c r="H193" s="285"/>
    </row>
    <row r="194" s="22" customFormat="true" ht="15" hidden="false" customHeight="true" outlineLevel="0" collapsed="false">
      <c r="A194" s="255"/>
      <c r="B194" s="234"/>
      <c r="C194" s="86" t="s">
        <v>69</v>
      </c>
      <c r="D194" s="87" t="n">
        <v>240</v>
      </c>
      <c r="E194" s="68" t="n">
        <f aca="false">D194*$H$17</f>
        <v>3243.24</v>
      </c>
      <c r="F194" s="185" t="n">
        <f aca="false">ROUND(E194*1.25,0)</f>
        <v>4054</v>
      </c>
      <c r="G194" s="284" t="n">
        <f aca="false">F194*1.2</f>
        <v>4864.8</v>
      </c>
      <c r="H194" s="285"/>
    </row>
    <row r="195" s="22" customFormat="true" ht="30" hidden="false" customHeight="true" outlineLevel="0" collapsed="false">
      <c r="A195" s="255"/>
      <c r="B195" s="234"/>
      <c r="C195" s="218" t="s">
        <v>71</v>
      </c>
      <c r="D195" s="92" t="n">
        <v>50</v>
      </c>
      <c r="E195" s="44" t="n">
        <f aca="false">D195*$H$18</f>
        <v>622.65</v>
      </c>
      <c r="F195" s="158" t="n">
        <f aca="false">ROUND(E195*1.25,0)</f>
        <v>778</v>
      </c>
      <c r="G195" s="276" t="n">
        <f aca="false">F195*1.2</f>
        <v>933.6</v>
      </c>
      <c r="H195" s="46"/>
    </row>
    <row r="196" s="22" customFormat="true" ht="12.75" hidden="false" customHeight="false" outlineLevel="0" collapsed="false">
      <c r="A196" s="255"/>
      <c r="B196" s="234"/>
      <c r="C196" s="259" t="s">
        <v>72</v>
      </c>
      <c r="D196" s="92" t="n">
        <v>45</v>
      </c>
      <c r="E196" s="44" t="n">
        <f aca="false">D196*$H$18</f>
        <v>560.385</v>
      </c>
      <c r="F196" s="158" t="n">
        <f aca="false">ROUND(E196*1.25,0)</f>
        <v>700</v>
      </c>
      <c r="G196" s="276" t="n">
        <f aca="false">F196*1.2</f>
        <v>840</v>
      </c>
      <c r="H196" s="46"/>
    </row>
    <row r="197" s="22" customFormat="true" ht="12.75" hidden="false" customHeight="false" outlineLevel="0" collapsed="false">
      <c r="A197" s="255"/>
      <c r="B197" s="234"/>
      <c r="C197" s="91" t="s">
        <v>73</v>
      </c>
      <c r="D197" s="92" t="n">
        <v>50</v>
      </c>
      <c r="E197" s="44" t="n">
        <f aca="false">D197*$H$18</f>
        <v>622.65</v>
      </c>
      <c r="F197" s="158" t="n">
        <f aca="false">ROUND(E197*1.25,0)</f>
        <v>778</v>
      </c>
      <c r="G197" s="276" t="n">
        <f aca="false">F197*1.2</f>
        <v>933.6</v>
      </c>
      <c r="H197" s="46"/>
    </row>
    <row r="198" s="22" customFormat="true" ht="12.75" hidden="false" customHeight="false" outlineLevel="0" collapsed="false">
      <c r="A198" s="255"/>
      <c r="B198" s="234"/>
      <c r="C198" s="91" t="s">
        <v>89</v>
      </c>
      <c r="D198" s="92" t="n">
        <v>120</v>
      </c>
      <c r="E198" s="44" t="n">
        <f aca="false">D198*$H$18</f>
        <v>1494.36</v>
      </c>
      <c r="F198" s="158" t="n">
        <f aca="false">ROUND(E198*1.25,0)</f>
        <v>1868</v>
      </c>
      <c r="G198" s="276" t="n">
        <f aca="false">F198*1.2</f>
        <v>2241.6</v>
      </c>
      <c r="H198" s="46"/>
    </row>
    <row r="199" s="22" customFormat="true" ht="12.75" hidden="false" customHeight="false" outlineLevel="0" collapsed="false">
      <c r="A199" s="255"/>
      <c r="B199" s="234"/>
      <c r="C199" s="303" t="s">
        <v>119</v>
      </c>
      <c r="D199" s="92" t="n">
        <v>45</v>
      </c>
      <c r="E199" s="44" t="n">
        <f aca="false">D199*$H$18</f>
        <v>560.385</v>
      </c>
      <c r="F199" s="158" t="n">
        <f aca="false">ROUND(E199*1.25,0)</f>
        <v>700</v>
      </c>
      <c r="G199" s="276" t="n">
        <f aca="false">F199*1.2</f>
        <v>840</v>
      </c>
      <c r="H199" s="46"/>
    </row>
    <row r="200" s="22" customFormat="true" ht="12.75" hidden="false" customHeight="false" outlineLevel="0" collapsed="false">
      <c r="A200" s="255"/>
      <c r="B200" s="234"/>
      <c r="C200" s="91" t="s">
        <v>75</v>
      </c>
      <c r="D200" s="92" t="n">
        <v>50</v>
      </c>
      <c r="E200" s="44" t="n">
        <f aca="false">D200*$H$18</f>
        <v>622.65</v>
      </c>
      <c r="F200" s="158" t="n">
        <f aca="false">ROUND(E200*1.25,0)</f>
        <v>778</v>
      </c>
      <c r="G200" s="276" t="n">
        <f aca="false">F200*1.2</f>
        <v>933.6</v>
      </c>
      <c r="H200" s="46"/>
    </row>
    <row r="201" s="22" customFormat="true" ht="12.75" hidden="false" customHeight="false" outlineLevel="0" collapsed="false">
      <c r="A201" s="255"/>
      <c r="B201" s="234"/>
      <c r="C201" s="200" t="s">
        <v>177</v>
      </c>
      <c r="D201" s="92" t="n">
        <v>50</v>
      </c>
      <c r="E201" s="44" t="n">
        <f aca="false">D201*$H$18</f>
        <v>622.65</v>
      </c>
      <c r="F201" s="158" t="n">
        <f aca="false">ROUND(E201*1.25,0)</f>
        <v>778</v>
      </c>
      <c r="G201" s="276" t="n">
        <f aca="false">F201*1.2</f>
        <v>933.6</v>
      </c>
      <c r="H201" s="46"/>
    </row>
    <row r="202" s="22" customFormat="true" ht="15.75" hidden="false" customHeight="false" outlineLevel="0" collapsed="false">
      <c r="A202" s="255"/>
      <c r="B202" s="234"/>
      <c r="C202" s="216" t="s">
        <v>80</v>
      </c>
      <c r="D202" s="92"/>
      <c r="E202" s="44"/>
      <c r="F202" s="158"/>
      <c r="G202" s="276"/>
      <c r="H202" s="46"/>
    </row>
    <row r="203" s="22" customFormat="true" ht="12.75" hidden="false" customHeight="true" outlineLevel="0" collapsed="false">
      <c r="A203" s="255"/>
      <c r="B203" s="234"/>
      <c r="C203" s="200" t="s">
        <v>81</v>
      </c>
      <c r="D203" s="60" t="n">
        <v>170</v>
      </c>
      <c r="E203" s="44" t="n">
        <f aca="false">D203*$H$19</f>
        <v>2224.11</v>
      </c>
      <c r="F203" s="158" t="n">
        <f aca="false">ROUND(E203*1.25,0)</f>
        <v>2780</v>
      </c>
      <c r="G203" s="276" t="n">
        <f aca="false">F203*1.2</f>
        <v>3336</v>
      </c>
      <c r="H203" s="96"/>
    </row>
    <row r="204" s="22" customFormat="true" ht="13.5" hidden="false" customHeight="true" outlineLevel="0" collapsed="false">
      <c r="A204" s="255"/>
      <c r="B204" s="331"/>
      <c r="C204" s="91" t="s">
        <v>82</v>
      </c>
      <c r="D204" s="101" t="n">
        <v>590</v>
      </c>
      <c r="E204" s="44" t="n">
        <f aca="false">D204*$H$19</f>
        <v>7718.97</v>
      </c>
      <c r="F204" s="264" t="n">
        <f aca="false">ROUND(E204*1.25,0)</f>
        <v>9649</v>
      </c>
      <c r="G204" s="276" t="n">
        <f aca="false">F204*1.2</f>
        <v>11578.8</v>
      </c>
      <c r="H204" s="96"/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22" t="s">
        <v>271</v>
      </c>
    </row>
    <row r="207" customFormat="false" ht="12.75" hidden="false" customHeight="false" outlineLevel="0" collapsed="false">
      <c r="A207" s="22" t="s">
        <v>319</v>
      </c>
    </row>
  </sheetData>
  <mergeCells count="16">
    <mergeCell ref="D1:H1"/>
    <mergeCell ref="C2:H2"/>
    <mergeCell ref="B4:F4"/>
    <mergeCell ref="B5:F5"/>
    <mergeCell ref="B6:F6"/>
    <mergeCell ref="B7:F7"/>
    <mergeCell ref="B13:C13"/>
    <mergeCell ref="A14:A17"/>
    <mergeCell ref="B14:C14"/>
    <mergeCell ref="B18:C18"/>
    <mergeCell ref="A19:A39"/>
    <mergeCell ref="A40:A61"/>
    <mergeCell ref="A62:A99"/>
    <mergeCell ref="A100:A129"/>
    <mergeCell ref="A130:A164"/>
    <mergeCell ref="A165:A20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75" colorId="64" zoomScale="130" zoomScaleNormal="130" zoomScalePageLayoutView="100" workbookViewId="0">
      <selection pane="topLeft" activeCell="R12" activeCellId="0" sqref="Q1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85"/>
    <col collapsed="false" customWidth="true" hidden="false" outlineLevel="0" max="3" min="3" style="0" width="41.7"/>
    <col collapsed="false" customWidth="true" hidden="true" outlineLevel="0" max="4" min="4" style="0" width="7.42"/>
    <col collapsed="false" customWidth="true" hidden="tru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true" outlineLevel="0" max="8" min="8" style="0" width="7.14"/>
    <col collapsed="false" customWidth="true" hidden="true" outlineLevel="0" max="9" min="9" style="0" width="9.99"/>
    <col collapsed="false" customWidth="true" hidden="true" outlineLevel="0" max="10" min="10" style="0" width="9.56"/>
    <col collapsed="false" customWidth="true" hidden="true" outlineLevel="0" max="11" min="11" style="0" width="11.13"/>
    <col collapsed="false" customWidth="true" hidden="true" outlineLevel="0" max="12" min="12" style="0" width="8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2"/>
      <c r="B1" s="3"/>
      <c r="C1" s="312" t="s">
        <v>216</v>
      </c>
      <c r="D1" s="135" t="s">
        <v>273</v>
      </c>
      <c r="E1" s="135"/>
      <c r="F1" s="135"/>
      <c r="G1" s="135"/>
      <c r="H1" s="135"/>
    </row>
    <row r="2" customFormat="false" ht="21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  <c r="E4" s="8"/>
      <c r="F4" s="8"/>
      <c r="G4" s="8"/>
      <c r="H4" s="8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8"/>
      <c r="H5" s="8"/>
    </row>
    <row r="6" customFormat="false" ht="14.25" hidden="false" customHeight="true" outlineLevel="0" collapsed="false">
      <c r="A6" s="2"/>
      <c r="B6" s="7" t="s">
        <v>8</v>
      </c>
      <c r="C6" s="7"/>
      <c r="D6" s="7"/>
      <c r="E6" s="7"/>
      <c r="F6" s="7"/>
      <c r="G6" s="8"/>
      <c r="H6" s="8"/>
    </row>
    <row r="7" customFormat="false" ht="13.5" hidden="false" customHeight="true" outlineLevel="0" collapsed="false">
      <c r="A7" s="2"/>
      <c r="B7" s="7" t="s">
        <v>9</v>
      </c>
      <c r="C7" s="7"/>
      <c r="D7" s="7"/>
      <c r="E7" s="7"/>
      <c r="F7" s="7"/>
      <c r="G7" s="8"/>
      <c r="H7" s="8"/>
    </row>
    <row r="8" customFormat="false" ht="12.75" hidden="false" customHeight="true" outlineLevel="0" collapsed="false">
      <c r="A8" s="2"/>
      <c r="B8" s="7" t="s">
        <v>10</v>
      </c>
      <c r="C8" s="7"/>
      <c r="D8" s="7"/>
      <c r="E8" s="7"/>
      <c r="F8" s="7"/>
      <c r="G8" s="8"/>
      <c r="H8" s="8"/>
    </row>
    <row r="9" customFormat="false" ht="12.75" hidden="false" customHeight="true" outlineLevel="0" collapsed="false">
      <c r="A9" s="2"/>
      <c r="B9" s="15" t="s">
        <v>11</v>
      </c>
      <c r="C9" s="15"/>
      <c r="D9" s="15"/>
      <c r="E9" s="15"/>
      <c r="F9" s="15"/>
      <c r="G9" s="8"/>
      <c r="H9" s="8"/>
    </row>
    <row r="10" customFormat="false" ht="12.75" hidden="false" customHeight="false" outlineLevel="0" collapsed="false">
      <c r="A10" s="2"/>
      <c r="B10" s="16"/>
      <c r="C10" s="16"/>
      <c r="D10" s="16"/>
      <c r="E10" s="16"/>
      <c r="F10" s="16"/>
      <c r="G10" s="8"/>
      <c r="H10" s="8"/>
    </row>
    <row r="11" customFormat="false" ht="12.75" hidden="false" customHeight="false" outlineLevel="0" collapsed="false">
      <c r="A11" s="2"/>
      <c r="B11" s="2"/>
      <c r="C11" s="2"/>
      <c r="D11" s="2"/>
      <c r="E11" s="8"/>
      <c r="F11" s="8"/>
      <c r="G11" s="8"/>
      <c r="H11" s="8"/>
    </row>
    <row r="12" customFormat="false" ht="52.5" hidden="false" customHeight="true" outlineLevel="0" collapsed="false">
      <c r="A12" s="137" t="s">
        <v>12</v>
      </c>
      <c r="B12" s="137" t="s">
        <v>13</v>
      </c>
      <c r="C12" s="138" t="s">
        <v>14</v>
      </c>
      <c r="D12" s="138" t="s">
        <v>15</v>
      </c>
      <c r="E12" s="139" t="s">
        <v>16</v>
      </c>
      <c r="F12" s="139" t="s">
        <v>17</v>
      </c>
      <c r="G12" s="139" t="s">
        <v>18</v>
      </c>
      <c r="H12" s="140"/>
    </row>
    <row r="13" customFormat="false" ht="12.75" hidden="false" customHeight="false" outlineLevel="0" collapsed="false">
      <c r="A13" s="137"/>
      <c r="B13" s="137"/>
      <c r="C13" s="137"/>
      <c r="D13" s="137" t="s">
        <v>19</v>
      </c>
      <c r="E13" s="141" t="s">
        <v>20</v>
      </c>
      <c r="F13" s="141" t="s">
        <v>20</v>
      </c>
      <c r="G13" s="141" t="s">
        <v>20</v>
      </c>
      <c r="H13" s="142"/>
    </row>
    <row r="14" customFormat="false" ht="13.5" hidden="false" customHeight="false" outlineLevel="0" collapsed="false">
      <c r="A14" s="332" t="s">
        <v>21</v>
      </c>
      <c r="B14" s="333" t="s">
        <v>22</v>
      </c>
      <c r="C14" s="333" t="s">
        <v>23</v>
      </c>
      <c r="D14" s="333" t="s">
        <v>24</v>
      </c>
      <c r="E14" s="334" t="n">
        <v>5</v>
      </c>
      <c r="F14" s="334" t="n">
        <v>5</v>
      </c>
      <c r="G14" s="335" t="n">
        <v>6</v>
      </c>
      <c r="H14" s="336"/>
      <c r="I14" s="22"/>
    </row>
    <row r="15" customFormat="false" ht="15.75" hidden="false" customHeight="true" outlineLevel="0" collapsed="false">
      <c r="A15" s="337"/>
      <c r="B15" s="338" t="s">
        <v>217</v>
      </c>
      <c r="C15" s="338"/>
      <c r="D15" s="339"/>
      <c r="E15" s="340"/>
      <c r="F15" s="340"/>
      <c r="G15" s="341"/>
      <c r="H15" s="342" t="n">
        <v>2022</v>
      </c>
      <c r="I15" s="22"/>
      <c r="L15" s="0" t="s">
        <v>37</v>
      </c>
    </row>
    <row r="16" customFormat="false" ht="33" hidden="false" customHeight="true" outlineLevel="0" collapsed="false">
      <c r="A16" s="343" t="s">
        <v>320</v>
      </c>
      <c r="B16" s="147" t="s">
        <v>321</v>
      </c>
      <c r="C16" s="147"/>
      <c r="D16" s="268"/>
      <c r="E16" s="268"/>
      <c r="F16" s="268"/>
      <c r="G16" s="344"/>
      <c r="H16" s="345" t="n">
        <f aca="false">14.48*105%</f>
        <v>15.204</v>
      </c>
      <c r="I16" s="22" t="s">
        <v>39</v>
      </c>
      <c r="L16" s="270" t="n">
        <v>0.05</v>
      </c>
    </row>
    <row r="17" customFormat="false" ht="29.25" hidden="false" customHeight="true" outlineLevel="0" collapsed="false">
      <c r="A17" s="149" t="s">
        <v>322</v>
      </c>
      <c r="B17" s="150" t="s">
        <v>28</v>
      </c>
      <c r="C17" s="150"/>
      <c r="D17" s="346"/>
      <c r="E17" s="347"/>
      <c r="F17" s="348"/>
      <c r="G17" s="349"/>
      <c r="H17" s="350" t="n">
        <f aca="false">11.86*105%</f>
        <v>12.453</v>
      </c>
      <c r="I17" s="22" t="s">
        <v>47</v>
      </c>
      <c r="L17" s="270" t="n">
        <v>0.05</v>
      </c>
    </row>
    <row r="18" s="22" customFormat="true" ht="29.25" hidden="false" customHeight="true" outlineLevel="0" collapsed="false">
      <c r="A18" s="149"/>
      <c r="B18" s="155" t="s">
        <v>29</v>
      </c>
      <c r="C18" s="156"/>
      <c r="D18" s="157" t="n">
        <v>35</v>
      </c>
      <c r="E18" s="43" t="n">
        <f aca="false">D18*H18</f>
        <v>472.9725</v>
      </c>
      <c r="F18" s="158" t="n">
        <f aca="false">ROUND(E18*1.25,0)</f>
        <v>591</v>
      </c>
      <c r="G18" s="159" t="n">
        <f aca="false">F18*1.2</f>
        <v>709.2</v>
      </c>
      <c r="H18" s="351" t="n">
        <f aca="false">12.87*105%</f>
        <v>13.5135</v>
      </c>
      <c r="I18" s="22" t="s">
        <v>49</v>
      </c>
      <c r="L18" s="270" t="n">
        <v>0.05</v>
      </c>
    </row>
    <row r="19" s="22" customFormat="true" ht="27" hidden="false" customHeight="true" outlineLevel="0" collapsed="false">
      <c r="A19" s="149"/>
      <c r="B19" s="160" t="s">
        <v>30</v>
      </c>
      <c r="C19" s="41"/>
      <c r="D19" s="42" t="n">
        <v>45</v>
      </c>
      <c r="E19" s="43" t="n">
        <f aca="false">D19*H16</f>
        <v>684.18</v>
      </c>
      <c r="F19" s="158" t="n">
        <f aca="false">ROUND(E19*1.25,0)</f>
        <v>855</v>
      </c>
      <c r="G19" s="159" t="n">
        <f aca="false">F19*1.2</f>
        <v>1026</v>
      </c>
      <c r="H19" s="351" t="n">
        <f aca="false">11.86*105%</f>
        <v>12.453</v>
      </c>
      <c r="I19" s="22" t="s">
        <v>51</v>
      </c>
      <c r="L19" s="270" t="n">
        <v>0.05</v>
      </c>
    </row>
    <row r="20" s="22" customFormat="true" ht="18" hidden="false" customHeight="true" outlineLevel="0" collapsed="false">
      <c r="A20" s="149"/>
      <c r="B20" s="352" t="s">
        <v>31</v>
      </c>
      <c r="C20" s="48"/>
      <c r="D20" s="49" t="n">
        <v>60</v>
      </c>
      <c r="E20" s="50" t="n">
        <f aca="false">D20*H16</f>
        <v>912.24</v>
      </c>
      <c r="F20" s="264" t="n">
        <f aca="false">ROUND(E20*1.25,0)</f>
        <v>1140</v>
      </c>
      <c r="G20" s="159" t="n">
        <f aca="false">F20*1.2</f>
        <v>1368</v>
      </c>
      <c r="H20" s="353" t="n">
        <f aca="false">12.46*105%</f>
        <v>13.083</v>
      </c>
      <c r="I20" s="22" t="s">
        <v>53</v>
      </c>
      <c r="L20" s="270" t="n">
        <v>0.05</v>
      </c>
    </row>
    <row r="21" s="22" customFormat="true" ht="18" hidden="false" customHeight="true" outlineLevel="0" collapsed="false">
      <c r="A21" s="149" t="s">
        <v>323</v>
      </c>
      <c r="B21" s="163" t="s">
        <v>33</v>
      </c>
      <c r="C21" s="163"/>
      <c r="D21" s="164"/>
      <c r="E21" s="165"/>
      <c r="F21" s="166"/>
      <c r="G21" s="159"/>
      <c r="H21" s="46"/>
    </row>
    <row r="22" s="22" customFormat="true" ht="13.5" hidden="false" customHeight="false" outlineLevel="0" collapsed="false">
      <c r="A22" s="205" t="s">
        <v>324</v>
      </c>
      <c r="B22" s="229" t="s">
        <v>325</v>
      </c>
      <c r="C22" s="316"/>
      <c r="D22" s="169"/>
      <c r="E22" s="317"/>
      <c r="F22" s="318"/>
      <c r="G22" s="159"/>
      <c r="H22" s="61"/>
    </row>
    <row r="23" s="22" customFormat="true" ht="15.75" hidden="false" customHeight="false" outlineLevel="0" collapsed="false">
      <c r="A23" s="205"/>
      <c r="B23" s="234"/>
      <c r="C23" s="330" t="s">
        <v>36</v>
      </c>
      <c r="D23" s="156"/>
      <c r="E23" s="320"/>
      <c r="F23" s="321"/>
      <c r="G23" s="159"/>
      <c r="H23" s="61"/>
    </row>
    <row r="24" s="22" customFormat="true" ht="12.75" hidden="false" customHeight="false" outlineLevel="0" collapsed="false">
      <c r="A24" s="205"/>
      <c r="B24" s="234"/>
      <c r="C24" s="66" t="s">
        <v>326</v>
      </c>
      <c r="D24" s="67" t="n">
        <v>20</v>
      </c>
      <c r="E24" s="68" t="n">
        <f aca="false">D24*$H$18</f>
        <v>270.27</v>
      </c>
      <c r="F24" s="185" t="n">
        <f aca="false">ROUND(E24*1.25,0)</f>
        <v>338</v>
      </c>
      <c r="G24" s="186" t="n">
        <f aca="false">F24*1.2</f>
        <v>405.6</v>
      </c>
      <c r="H24" s="285"/>
    </row>
    <row r="25" s="22" customFormat="true" ht="12.75" hidden="false" customHeight="false" outlineLevel="0" collapsed="false">
      <c r="A25" s="205"/>
      <c r="B25" s="234"/>
      <c r="C25" s="295" t="s">
        <v>43</v>
      </c>
      <c r="D25" s="67" t="n">
        <v>20</v>
      </c>
      <c r="E25" s="68" t="n">
        <f aca="false">D25*$H$18</f>
        <v>270.27</v>
      </c>
      <c r="F25" s="185" t="n">
        <f aca="false">ROUND(E25*1.25,0)</f>
        <v>338</v>
      </c>
      <c r="G25" s="186" t="n">
        <f aca="false">F25*1.2</f>
        <v>405.6</v>
      </c>
      <c r="H25" s="285"/>
    </row>
    <row r="26" s="22" customFormat="true" ht="12.75" hidden="false" customHeight="false" outlineLevel="0" collapsed="false">
      <c r="A26" s="205"/>
      <c r="B26" s="234"/>
      <c r="C26" s="295" t="s">
        <v>40</v>
      </c>
      <c r="D26" s="67" t="n">
        <v>20</v>
      </c>
      <c r="E26" s="68" t="n">
        <f aca="false">D26*$H$18</f>
        <v>270.27</v>
      </c>
      <c r="F26" s="185" t="n">
        <f aca="false">ROUND(E26*1.25,0)</f>
        <v>338</v>
      </c>
      <c r="G26" s="186" t="n">
        <f aca="false">F26*1.2</f>
        <v>405.6</v>
      </c>
      <c r="H26" s="285"/>
    </row>
    <row r="27" s="22" customFormat="true" ht="12.75" hidden="false" customHeight="false" outlineLevel="0" collapsed="false">
      <c r="A27" s="205"/>
      <c r="B27" s="234"/>
      <c r="C27" s="295" t="s">
        <v>93</v>
      </c>
      <c r="D27" s="67" t="n">
        <v>20</v>
      </c>
      <c r="E27" s="68" t="n">
        <f aca="false">D27*$H$18</f>
        <v>270.27</v>
      </c>
      <c r="F27" s="185" t="n">
        <f aca="false">ROUND(E27*1.25,0)</f>
        <v>338</v>
      </c>
      <c r="G27" s="186" t="n">
        <f aca="false">F27*1.2</f>
        <v>405.6</v>
      </c>
      <c r="H27" s="285"/>
    </row>
    <row r="28" s="22" customFormat="true" ht="12.75" hidden="false" customHeight="false" outlineLevel="0" collapsed="false">
      <c r="A28" s="205"/>
      <c r="B28" s="234"/>
      <c r="C28" s="295" t="s">
        <v>327</v>
      </c>
      <c r="D28" s="67" t="n">
        <v>20</v>
      </c>
      <c r="E28" s="68" t="n">
        <f aca="false">D28*$H$18</f>
        <v>270.27</v>
      </c>
      <c r="F28" s="185" t="n">
        <f aca="false">ROUND(E28*1.25,0)</f>
        <v>338</v>
      </c>
      <c r="G28" s="186" t="n">
        <f aca="false">F28*1.2</f>
        <v>405.6</v>
      </c>
      <c r="H28" s="285"/>
    </row>
    <row r="29" s="22" customFormat="true" ht="12.75" hidden="false" customHeight="false" outlineLevel="0" collapsed="false">
      <c r="A29" s="205"/>
      <c r="B29" s="234"/>
      <c r="C29" s="295" t="s">
        <v>328</v>
      </c>
      <c r="D29" s="67" t="n">
        <v>20</v>
      </c>
      <c r="E29" s="68" t="n">
        <f aca="false">D29*$H$18</f>
        <v>270.27</v>
      </c>
      <c r="F29" s="185" t="n">
        <f aca="false">ROUND(E29*1.25,0)</f>
        <v>338</v>
      </c>
      <c r="G29" s="186" t="n">
        <f aca="false">F29*1.2</f>
        <v>405.6</v>
      </c>
      <c r="H29" s="285"/>
    </row>
    <row r="30" s="22" customFormat="true" ht="16.5" hidden="false" customHeight="true" outlineLevel="0" collapsed="false">
      <c r="A30" s="205"/>
      <c r="B30" s="234"/>
      <c r="C30" s="296" t="s">
        <v>46</v>
      </c>
      <c r="D30" s="288"/>
      <c r="E30" s="43"/>
      <c r="F30" s="158"/>
      <c r="G30" s="159"/>
      <c r="H30" s="285"/>
    </row>
    <row r="31" s="22" customFormat="true" ht="12.75" hidden="false" customHeight="false" outlineLevel="0" collapsed="false">
      <c r="A31" s="205"/>
      <c r="B31" s="234"/>
      <c r="C31" s="259" t="s">
        <v>329</v>
      </c>
      <c r="D31" s="42" t="n">
        <v>200</v>
      </c>
      <c r="E31" s="43" t="n">
        <f aca="false">D31*$H$18</f>
        <v>2702.7</v>
      </c>
      <c r="F31" s="158" t="n">
        <f aca="false">ROUND(E31*1.25,0)</f>
        <v>3378</v>
      </c>
      <c r="G31" s="159" t="n">
        <f aca="false">F31*1.2</f>
        <v>4053.6</v>
      </c>
      <c r="H31" s="285"/>
    </row>
    <row r="32" s="22" customFormat="true" ht="12.75" hidden="false" customHeight="false" outlineLevel="0" collapsed="false">
      <c r="A32" s="205"/>
      <c r="B32" s="234"/>
      <c r="C32" s="259" t="s">
        <v>330</v>
      </c>
      <c r="D32" s="42" t="n">
        <v>80</v>
      </c>
      <c r="E32" s="43" t="n">
        <f aca="false">D32*$H$18</f>
        <v>1081.08</v>
      </c>
      <c r="F32" s="158" t="n">
        <f aca="false">ROUND(E32*1.25,0)</f>
        <v>1351</v>
      </c>
      <c r="G32" s="159" t="n">
        <f aca="false">F32*1.2</f>
        <v>1621.2</v>
      </c>
      <c r="H32" s="285"/>
    </row>
    <row r="33" s="22" customFormat="true" ht="12.75" hidden="false" customHeight="false" outlineLevel="0" collapsed="false">
      <c r="A33" s="205"/>
      <c r="B33" s="234"/>
      <c r="C33" s="259" t="s">
        <v>312</v>
      </c>
      <c r="D33" s="42" t="n">
        <v>120</v>
      </c>
      <c r="E33" s="43" t="n">
        <f aca="false">D33*$H$18</f>
        <v>1621.62</v>
      </c>
      <c r="F33" s="158" t="n">
        <f aca="false">ROUND(E33*1.25,0)</f>
        <v>2027</v>
      </c>
      <c r="G33" s="159" t="n">
        <f aca="false">F33*1.2</f>
        <v>2432.4</v>
      </c>
      <c r="H33" s="285"/>
    </row>
    <row r="34" s="22" customFormat="true" ht="12.75" hidden="false" customHeight="false" outlineLevel="0" collapsed="false">
      <c r="A34" s="205"/>
      <c r="B34" s="234"/>
      <c r="C34" s="259" t="s">
        <v>331</v>
      </c>
      <c r="D34" s="42" t="n">
        <v>15</v>
      </c>
      <c r="E34" s="43" t="n">
        <f aca="false">D34*$H$18</f>
        <v>202.7025</v>
      </c>
      <c r="F34" s="158" t="n">
        <f aca="false">ROUND(E34*1.25,0)</f>
        <v>253</v>
      </c>
      <c r="G34" s="159" t="n">
        <f aca="false">F34*1.2</f>
        <v>303.6</v>
      </c>
      <c r="H34" s="285"/>
    </row>
    <row r="35" s="22" customFormat="true" ht="25.5" hidden="false" customHeight="false" outlineLevel="0" collapsed="false">
      <c r="A35" s="205"/>
      <c r="B35" s="234"/>
      <c r="C35" s="259" t="s">
        <v>332</v>
      </c>
      <c r="D35" s="42" t="n">
        <v>230</v>
      </c>
      <c r="E35" s="43" t="n">
        <f aca="false">D35*$H$18</f>
        <v>3108.105</v>
      </c>
      <c r="F35" s="158" t="n">
        <f aca="false">ROUND(E35*1.25,0)</f>
        <v>3885</v>
      </c>
      <c r="G35" s="159" t="n">
        <f aca="false">F35*1.2</f>
        <v>4662</v>
      </c>
      <c r="H35" s="285"/>
    </row>
    <row r="36" s="22" customFormat="true" ht="12.75" hidden="false" customHeight="false" outlineLevel="0" collapsed="false">
      <c r="A36" s="205"/>
      <c r="B36" s="234"/>
      <c r="C36" s="290" t="s">
        <v>333</v>
      </c>
      <c r="D36" s="42" t="n">
        <v>20</v>
      </c>
      <c r="E36" s="43" t="n">
        <f aca="false">D36*$H$18</f>
        <v>270.27</v>
      </c>
      <c r="F36" s="158" t="n">
        <f aca="false">ROUND(E36*1.25,0)</f>
        <v>338</v>
      </c>
      <c r="G36" s="159" t="n">
        <f aca="false">F36*1.2</f>
        <v>405.6</v>
      </c>
      <c r="H36" s="285"/>
    </row>
    <row r="37" s="22" customFormat="true" ht="15.75" hidden="false" customHeight="false" outlineLevel="0" collapsed="false">
      <c r="A37" s="205"/>
      <c r="B37" s="234"/>
      <c r="C37" s="327" t="s">
        <v>64</v>
      </c>
      <c r="D37" s="42"/>
      <c r="E37" s="43"/>
      <c r="F37" s="158"/>
      <c r="G37" s="159"/>
      <c r="H37" s="285"/>
    </row>
    <row r="38" s="22" customFormat="true" ht="12.75" hidden="false" customHeight="false" outlineLevel="0" collapsed="false">
      <c r="A38" s="205"/>
      <c r="B38" s="234"/>
      <c r="C38" s="66" t="s">
        <v>86</v>
      </c>
      <c r="D38" s="84" t="n">
        <v>350</v>
      </c>
      <c r="E38" s="43" t="n">
        <f aca="false">D38*$H$18</f>
        <v>4729.725</v>
      </c>
      <c r="F38" s="158" t="n">
        <f aca="false">ROUND(E38*1.25,0)</f>
        <v>5912</v>
      </c>
      <c r="G38" s="159" t="n">
        <f aca="false">F38*1.2</f>
        <v>7094.4</v>
      </c>
      <c r="H38" s="285"/>
    </row>
    <row r="39" s="22" customFormat="true" ht="25.5" hidden="false" customHeight="false" outlineLevel="0" collapsed="false">
      <c r="A39" s="205"/>
      <c r="B39" s="234"/>
      <c r="C39" s="85" t="s">
        <v>66</v>
      </c>
      <c r="D39" s="84"/>
      <c r="E39" s="43"/>
      <c r="F39" s="158"/>
      <c r="G39" s="159"/>
      <c r="H39" s="285"/>
    </row>
    <row r="40" s="22" customFormat="true" ht="12" hidden="false" customHeight="true" outlineLevel="0" collapsed="false">
      <c r="A40" s="205"/>
      <c r="B40" s="234"/>
      <c r="C40" s="86" t="s">
        <v>67</v>
      </c>
      <c r="D40" s="87" t="n">
        <v>240</v>
      </c>
      <c r="E40" s="68" t="n">
        <f aca="false">D40*$H$18</f>
        <v>3243.24</v>
      </c>
      <c r="F40" s="185" t="n">
        <f aca="false">ROUND(E40*1.25,0)</f>
        <v>4054</v>
      </c>
      <c r="G40" s="186" t="n">
        <f aca="false">F40*1.2</f>
        <v>4864.8</v>
      </c>
      <c r="H40" s="285"/>
    </row>
    <row r="41" s="22" customFormat="true" ht="12" hidden="false" customHeight="true" outlineLevel="0" collapsed="false">
      <c r="A41" s="205"/>
      <c r="B41" s="234"/>
      <c r="C41" s="86" t="s">
        <v>68</v>
      </c>
      <c r="D41" s="87" t="n">
        <v>240</v>
      </c>
      <c r="E41" s="68" t="n">
        <f aca="false">D41*$H$18</f>
        <v>3243.24</v>
      </c>
      <c r="F41" s="185" t="n">
        <f aca="false">ROUND(E41*1.25,0)</f>
        <v>4054</v>
      </c>
      <c r="G41" s="186" t="n">
        <f aca="false">F41*1.2</f>
        <v>4864.8</v>
      </c>
      <c r="H41" s="285"/>
    </row>
    <row r="42" s="22" customFormat="true" ht="12" hidden="false" customHeight="true" outlineLevel="0" collapsed="false">
      <c r="A42" s="205"/>
      <c r="B42" s="234"/>
      <c r="C42" s="86" t="s">
        <v>69</v>
      </c>
      <c r="D42" s="87" t="n">
        <v>240</v>
      </c>
      <c r="E42" s="68" t="n">
        <f aca="false">D42*$H$18</f>
        <v>3243.24</v>
      </c>
      <c r="F42" s="185" t="n">
        <f aca="false">ROUND(E42*1.25,0)</f>
        <v>4054</v>
      </c>
      <c r="G42" s="186" t="n">
        <f aca="false">F42*1.2</f>
        <v>4864.8</v>
      </c>
      <c r="H42" s="285"/>
    </row>
    <row r="43" s="22" customFormat="true" ht="23.25" hidden="false" customHeight="true" outlineLevel="0" collapsed="false">
      <c r="A43" s="205"/>
      <c r="B43" s="234"/>
      <c r="C43" s="85" t="s">
        <v>70</v>
      </c>
      <c r="D43" s="84"/>
      <c r="E43" s="43"/>
      <c r="F43" s="158"/>
      <c r="G43" s="159"/>
      <c r="H43" s="285"/>
    </row>
    <row r="44" s="22" customFormat="true" ht="13.5" hidden="false" customHeight="true" outlineLevel="0" collapsed="false">
      <c r="A44" s="205"/>
      <c r="B44" s="234"/>
      <c r="C44" s="86" t="s">
        <v>67</v>
      </c>
      <c r="D44" s="87" t="n">
        <v>240</v>
      </c>
      <c r="E44" s="68" t="n">
        <f aca="false">D44*$H$18</f>
        <v>3243.24</v>
      </c>
      <c r="F44" s="185" t="n">
        <f aca="false">ROUND(E44*1.25,0)</f>
        <v>4054</v>
      </c>
      <c r="G44" s="186" t="n">
        <f aca="false">F44*1.2</f>
        <v>4864.8</v>
      </c>
      <c r="H44" s="285"/>
    </row>
    <row r="45" s="22" customFormat="true" ht="13.5" hidden="false" customHeight="true" outlineLevel="0" collapsed="false">
      <c r="A45" s="205"/>
      <c r="B45" s="234"/>
      <c r="C45" s="86" t="s">
        <v>68</v>
      </c>
      <c r="D45" s="87" t="n">
        <v>240</v>
      </c>
      <c r="E45" s="68" t="n">
        <f aca="false">D45*$H$18</f>
        <v>3243.24</v>
      </c>
      <c r="F45" s="185" t="n">
        <f aca="false">ROUND(E45*1.25,0)</f>
        <v>4054</v>
      </c>
      <c r="G45" s="186" t="n">
        <f aca="false">F45*1.2</f>
        <v>4864.8</v>
      </c>
      <c r="H45" s="285"/>
    </row>
    <row r="46" s="22" customFormat="true" ht="13.5" hidden="false" customHeight="true" outlineLevel="0" collapsed="false">
      <c r="A46" s="205"/>
      <c r="B46" s="234"/>
      <c r="C46" s="86" t="s">
        <v>69</v>
      </c>
      <c r="D46" s="87" t="n">
        <v>240</v>
      </c>
      <c r="E46" s="68" t="n">
        <f aca="false">D46*$H$18</f>
        <v>3243.24</v>
      </c>
      <c r="F46" s="185" t="n">
        <f aca="false">ROUND(E46*1.25,0)</f>
        <v>4054</v>
      </c>
      <c r="G46" s="186" t="n">
        <f aca="false">F46*1.2</f>
        <v>4864.8</v>
      </c>
      <c r="H46" s="285"/>
    </row>
    <row r="47" s="22" customFormat="true" ht="13.5" hidden="false" customHeight="true" outlineLevel="0" collapsed="false">
      <c r="A47" s="205"/>
      <c r="B47" s="234"/>
      <c r="C47" s="79" t="s">
        <v>80</v>
      </c>
      <c r="D47" s="84"/>
      <c r="E47" s="298"/>
      <c r="F47" s="158"/>
      <c r="G47" s="159"/>
      <c r="H47" s="285"/>
    </row>
    <row r="48" s="22" customFormat="true" ht="12.75" hidden="false" customHeight="false" outlineLevel="0" collapsed="false">
      <c r="A48" s="205"/>
      <c r="B48" s="234"/>
      <c r="C48" s="91" t="s">
        <v>81</v>
      </c>
      <c r="D48" s="60" t="n">
        <v>170</v>
      </c>
      <c r="E48" s="43" t="n">
        <f aca="false">D48*$H$20</f>
        <v>2224.11</v>
      </c>
      <c r="F48" s="158" t="n">
        <f aca="false">ROUND(E48*1.25,0)</f>
        <v>2780</v>
      </c>
      <c r="G48" s="159" t="n">
        <f aca="false">F48*1.2</f>
        <v>3336</v>
      </c>
      <c r="H48" s="96"/>
    </row>
    <row r="49" s="22" customFormat="true" ht="13.5" hidden="false" customHeight="false" outlineLevel="0" collapsed="false">
      <c r="A49" s="205"/>
      <c r="B49" s="234"/>
      <c r="C49" s="261" t="s">
        <v>82</v>
      </c>
      <c r="D49" s="322" t="n">
        <v>590</v>
      </c>
      <c r="E49" s="43" t="n">
        <f aca="false">D49*$H$20</f>
        <v>7718.97</v>
      </c>
      <c r="F49" s="204" t="n">
        <f aca="false">ROUND(E49*1.25,0)</f>
        <v>9649</v>
      </c>
      <c r="G49" s="159" t="n">
        <f aca="false">F49*1.2</f>
        <v>11578.8</v>
      </c>
      <c r="H49" s="96"/>
    </row>
    <row r="50" s="22" customFormat="true" ht="66.75" hidden="false" customHeight="true" outlineLevel="0" collapsed="false">
      <c r="A50" s="253" t="s">
        <v>334</v>
      </c>
      <c r="B50" s="229" t="s">
        <v>335</v>
      </c>
      <c r="C50" s="207"/>
      <c r="D50" s="169"/>
      <c r="E50" s="317"/>
      <c r="F50" s="166"/>
      <c r="G50" s="159"/>
      <c r="H50" s="61"/>
    </row>
    <row r="51" s="22" customFormat="true" ht="19.5" hidden="false" customHeight="true" outlineLevel="0" collapsed="false">
      <c r="A51" s="253"/>
      <c r="B51" s="234"/>
      <c r="C51" s="330" t="s">
        <v>36</v>
      </c>
      <c r="D51" s="156"/>
      <c r="E51" s="320"/>
      <c r="F51" s="158"/>
      <c r="G51" s="159"/>
      <c r="H51" s="61"/>
    </row>
    <row r="52" s="22" customFormat="true" ht="12.75" hidden="false" customHeight="true" outlineLevel="0" collapsed="false">
      <c r="A52" s="253"/>
      <c r="B52" s="234"/>
      <c r="C52" s="66" t="s">
        <v>326</v>
      </c>
      <c r="D52" s="67" t="n">
        <v>20</v>
      </c>
      <c r="E52" s="68" t="n">
        <f aca="false">D52*$H$18</f>
        <v>270.27</v>
      </c>
      <c r="F52" s="185" t="n">
        <f aca="false">ROUND(E52*1.25,0)</f>
        <v>338</v>
      </c>
      <c r="G52" s="186" t="n">
        <f aca="false">F52*1.2</f>
        <v>405.6</v>
      </c>
      <c r="H52" s="285"/>
    </row>
    <row r="53" s="22" customFormat="true" ht="12.75" hidden="false" customHeight="true" outlineLevel="0" collapsed="false">
      <c r="A53" s="253"/>
      <c r="B53" s="234"/>
      <c r="C53" s="295" t="s">
        <v>43</v>
      </c>
      <c r="D53" s="67" t="n">
        <v>20</v>
      </c>
      <c r="E53" s="68" t="n">
        <f aca="false">D53*$H$18</f>
        <v>270.27</v>
      </c>
      <c r="F53" s="185" t="n">
        <f aca="false">ROUND(E53*1.25,0)</f>
        <v>338</v>
      </c>
      <c r="G53" s="186" t="n">
        <f aca="false">F53*1.2</f>
        <v>405.6</v>
      </c>
      <c r="H53" s="285"/>
    </row>
    <row r="54" s="22" customFormat="true" ht="12.75" hidden="false" customHeight="true" outlineLevel="0" collapsed="false">
      <c r="A54" s="253"/>
      <c r="B54" s="234"/>
      <c r="C54" s="295" t="s">
        <v>40</v>
      </c>
      <c r="D54" s="67" t="n">
        <v>20</v>
      </c>
      <c r="E54" s="68" t="n">
        <f aca="false">D54*$H$18</f>
        <v>270.27</v>
      </c>
      <c r="F54" s="185" t="n">
        <f aca="false">ROUND(E54*1.25,0)</f>
        <v>338</v>
      </c>
      <c r="G54" s="186" t="n">
        <f aca="false">F54*1.2</f>
        <v>405.6</v>
      </c>
      <c r="H54" s="285"/>
    </row>
    <row r="55" s="22" customFormat="true" ht="12.75" hidden="false" customHeight="true" outlineLevel="0" collapsed="false">
      <c r="A55" s="253"/>
      <c r="B55" s="234"/>
      <c r="C55" s="295" t="s">
        <v>93</v>
      </c>
      <c r="D55" s="67" t="n">
        <v>20</v>
      </c>
      <c r="E55" s="68" t="n">
        <f aca="false">D55*$H$18</f>
        <v>270.27</v>
      </c>
      <c r="F55" s="185" t="n">
        <f aca="false">ROUND(E55*1.25,0)</f>
        <v>338</v>
      </c>
      <c r="G55" s="186" t="n">
        <f aca="false">F55*1.2</f>
        <v>405.6</v>
      </c>
      <c r="H55" s="285"/>
    </row>
    <row r="56" s="22" customFormat="true" ht="12.75" hidden="false" customHeight="true" outlineLevel="0" collapsed="false">
      <c r="A56" s="253"/>
      <c r="B56" s="234"/>
      <c r="C56" s="295" t="s">
        <v>308</v>
      </c>
      <c r="D56" s="67" t="n">
        <v>20</v>
      </c>
      <c r="E56" s="68" t="n">
        <f aca="false">D56*$H$18</f>
        <v>270.27</v>
      </c>
      <c r="F56" s="185" t="n">
        <f aca="false">ROUND(E56*1.25,0)</f>
        <v>338</v>
      </c>
      <c r="G56" s="186" t="n">
        <f aca="false">F56*1.2</f>
        <v>405.6</v>
      </c>
      <c r="H56" s="285"/>
    </row>
    <row r="57" s="22" customFormat="true" ht="12.75" hidden="false" customHeight="true" outlineLevel="0" collapsed="false">
      <c r="A57" s="253"/>
      <c r="B57" s="234"/>
      <c r="C57" s="295" t="s">
        <v>42</v>
      </c>
      <c r="D57" s="67" t="n">
        <v>20</v>
      </c>
      <c r="E57" s="68" t="n">
        <f aca="false">D57*$H$18</f>
        <v>270.27</v>
      </c>
      <c r="F57" s="185" t="n">
        <f aca="false">ROUND(E57*1.25,0)</f>
        <v>338</v>
      </c>
      <c r="G57" s="186" t="n">
        <f aca="false">F57*1.2</f>
        <v>405.6</v>
      </c>
      <c r="H57" s="285"/>
    </row>
    <row r="58" s="22" customFormat="true" ht="12.75" hidden="false" customHeight="true" outlineLevel="0" collapsed="false">
      <c r="A58" s="253"/>
      <c r="B58" s="234"/>
      <c r="C58" s="295" t="s">
        <v>306</v>
      </c>
      <c r="D58" s="67" t="n">
        <v>20</v>
      </c>
      <c r="E58" s="68" t="n">
        <f aca="false">D58*$H$18</f>
        <v>270.27</v>
      </c>
      <c r="F58" s="185" t="n">
        <f aca="false">ROUND(E58*1.25,0)</f>
        <v>338</v>
      </c>
      <c r="G58" s="186" t="n">
        <f aca="false">F58*1.2</f>
        <v>405.6</v>
      </c>
      <c r="H58" s="285"/>
    </row>
    <row r="59" s="22" customFormat="true" ht="15" hidden="false" customHeight="true" outlineLevel="0" collapsed="false">
      <c r="A59" s="253"/>
      <c r="B59" s="234"/>
      <c r="C59" s="296" t="s">
        <v>46</v>
      </c>
      <c r="D59" s="288"/>
      <c r="E59" s="43"/>
      <c r="F59" s="158"/>
      <c r="G59" s="159"/>
      <c r="H59" s="285"/>
    </row>
    <row r="60" s="22" customFormat="true" ht="12.75" hidden="false" customHeight="false" outlineLevel="0" collapsed="false">
      <c r="A60" s="253"/>
      <c r="B60" s="234"/>
      <c r="C60" s="259" t="s">
        <v>55</v>
      </c>
      <c r="D60" s="42" t="n">
        <v>80</v>
      </c>
      <c r="E60" s="43" t="n">
        <f aca="false">D60*$H$18</f>
        <v>1081.08</v>
      </c>
      <c r="F60" s="158" t="n">
        <f aca="false">ROUND(E60*1.25,0)</f>
        <v>1351</v>
      </c>
      <c r="G60" s="159" t="n">
        <f aca="false">F60*1.2</f>
        <v>1621.2</v>
      </c>
      <c r="H60" s="285"/>
    </row>
    <row r="61" s="22" customFormat="true" ht="12.75" hidden="false" customHeight="false" outlineLevel="0" collapsed="false">
      <c r="A61" s="253"/>
      <c r="B61" s="234"/>
      <c r="C61" s="259" t="s">
        <v>144</v>
      </c>
      <c r="D61" s="42" t="n">
        <v>65</v>
      </c>
      <c r="E61" s="43" t="n">
        <f aca="false">D61*$H$18</f>
        <v>878.3775</v>
      </c>
      <c r="F61" s="158" t="n">
        <f aca="false">ROUND(E61*1.25,0)</f>
        <v>1098</v>
      </c>
      <c r="G61" s="159" t="n">
        <f aca="false">F61*1.2</f>
        <v>1317.6</v>
      </c>
      <c r="H61" s="285"/>
    </row>
    <row r="62" s="22" customFormat="true" ht="12.75" hidden="false" customHeight="false" outlineLevel="0" collapsed="false">
      <c r="A62" s="253"/>
      <c r="B62" s="234"/>
      <c r="C62" s="259" t="s">
        <v>57</v>
      </c>
      <c r="D62" s="42" t="n">
        <v>80</v>
      </c>
      <c r="E62" s="43" t="n">
        <f aca="false">D62*$H$18</f>
        <v>1081.08</v>
      </c>
      <c r="F62" s="158" t="n">
        <f aca="false">ROUND(E62*1.25,0)</f>
        <v>1351</v>
      </c>
      <c r="G62" s="159" t="n">
        <f aca="false">F62*1.2</f>
        <v>1621.2</v>
      </c>
      <c r="H62" s="285"/>
    </row>
    <row r="63" s="22" customFormat="true" ht="12.75" hidden="false" customHeight="false" outlineLevel="0" collapsed="false">
      <c r="A63" s="253"/>
      <c r="B63" s="234"/>
      <c r="C63" s="259" t="s">
        <v>59</v>
      </c>
      <c r="D63" s="42" t="n">
        <v>30</v>
      </c>
      <c r="E63" s="43" t="n">
        <f aca="false">D63*$H$18</f>
        <v>405.405</v>
      </c>
      <c r="F63" s="158" t="n">
        <f aca="false">ROUND(E63*1.25,0)</f>
        <v>507</v>
      </c>
      <c r="G63" s="159" t="n">
        <f aca="false">F63*1.2</f>
        <v>608.4</v>
      </c>
      <c r="H63" s="285"/>
    </row>
    <row r="64" s="22" customFormat="true" ht="12.75" hidden="false" customHeight="false" outlineLevel="0" collapsed="false">
      <c r="A64" s="253"/>
      <c r="B64" s="234"/>
      <c r="C64" s="259" t="s">
        <v>336</v>
      </c>
      <c r="D64" s="42" t="n">
        <v>80</v>
      </c>
      <c r="E64" s="43" t="n">
        <f aca="false">D64*$H$18</f>
        <v>1081.08</v>
      </c>
      <c r="F64" s="158" t="n">
        <f aca="false">ROUND(E64*1.25,0)</f>
        <v>1351</v>
      </c>
      <c r="G64" s="159" t="n">
        <f aca="false">F64*1.2</f>
        <v>1621.2</v>
      </c>
      <c r="H64" s="285"/>
    </row>
    <row r="65" s="22" customFormat="true" ht="21.75" hidden="false" customHeight="true" outlineLevel="0" collapsed="false">
      <c r="A65" s="253"/>
      <c r="B65" s="234"/>
      <c r="C65" s="259" t="s">
        <v>337</v>
      </c>
      <c r="D65" s="42" t="n">
        <v>280</v>
      </c>
      <c r="E65" s="43" t="n">
        <f aca="false">D65*$H$18</f>
        <v>3783.78</v>
      </c>
      <c r="F65" s="158" t="n">
        <f aca="false">ROUND(E65*1.25,0)</f>
        <v>4730</v>
      </c>
      <c r="G65" s="159" t="n">
        <f aca="false">F65*1.2</f>
        <v>5676</v>
      </c>
      <c r="H65" s="285"/>
    </row>
    <row r="66" s="22" customFormat="true" ht="12.75" hidden="false" customHeight="false" outlineLevel="0" collapsed="false">
      <c r="A66" s="253"/>
      <c r="B66" s="234"/>
      <c r="C66" s="290" t="s">
        <v>214</v>
      </c>
      <c r="D66" s="42" t="n">
        <v>280</v>
      </c>
      <c r="E66" s="43" t="n">
        <f aca="false">D66*$H$18</f>
        <v>3783.78</v>
      </c>
      <c r="F66" s="158" t="n">
        <f aca="false">ROUND(E66*1.25,0)</f>
        <v>4730</v>
      </c>
      <c r="G66" s="159" t="n">
        <f aca="false">F66*1.2</f>
        <v>5676</v>
      </c>
      <c r="H66" s="285"/>
    </row>
    <row r="67" s="22" customFormat="true" ht="12.75" hidden="false" customHeight="false" outlineLevel="0" collapsed="false">
      <c r="A67" s="253"/>
      <c r="B67" s="234"/>
      <c r="C67" s="290" t="s">
        <v>338</v>
      </c>
      <c r="D67" s="42" t="n">
        <v>235</v>
      </c>
      <c r="E67" s="43" t="n">
        <f aca="false">D67*$H$18</f>
        <v>3175.6725</v>
      </c>
      <c r="F67" s="158" t="n">
        <f aca="false">ROUND(E67*1.25,0)</f>
        <v>3970</v>
      </c>
      <c r="G67" s="159" t="n">
        <f aca="false">F67*1.2</f>
        <v>4764</v>
      </c>
      <c r="H67" s="285"/>
    </row>
    <row r="68" s="22" customFormat="true" ht="12.75" hidden="false" customHeight="false" outlineLevel="0" collapsed="false">
      <c r="A68" s="253"/>
      <c r="B68" s="234"/>
      <c r="C68" s="290" t="s">
        <v>312</v>
      </c>
      <c r="D68" s="42" t="n">
        <v>120</v>
      </c>
      <c r="E68" s="43" t="n">
        <f aca="false">D68*$H$18</f>
        <v>1621.62</v>
      </c>
      <c r="F68" s="158" t="n">
        <f aca="false">ROUND(E68*1.25,0)</f>
        <v>2027</v>
      </c>
      <c r="G68" s="159" t="n">
        <f aca="false">F68*1.2</f>
        <v>2432.4</v>
      </c>
      <c r="H68" s="285"/>
    </row>
    <row r="69" s="22" customFormat="true" ht="12.75" hidden="false" customHeight="false" outlineLevel="0" collapsed="false">
      <c r="A69" s="253"/>
      <c r="B69" s="234"/>
      <c r="C69" s="290" t="s">
        <v>339</v>
      </c>
      <c r="D69" s="42" t="n">
        <v>110</v>
      </c>
      <c r="E69" s="43" t="n">
        <f aca="false">D69*$H$18</f>
        <v>1486.485</v>
      </c>
      <c r="F69" s="158" t="n">
        <f aca="false">ROUND(E69*1.25,0)</f>
        <v>1858</v>
      </c>
      <c r="G69" s="159" t="n">
        <f aca="false">F69*1.2</f>
        <v>2229.6</v>
      </c>
      <c r="H69" s="285"/>
    </row>
    <row r="70" s="22" customFormat="true" ht="15.75" hidden="false" customHeight="true" outlineLevel="0" collapsed="false">
      <c r="A70" s="253"/>
      <c r="B70" s="234"/>
      <c r="C70" s="290" t="s">
        <v>238</v>
      </c>
      <c r="D70" s="42" t="n">
        <v>30</v>
      </c>
      <c r="E70" s="43" t="n">
        <f aca="false">D70*$H$18</f>
        <v>405.405</v>
      </c>
      <c r="F70" s="158" t="n">
        <f aca="false">ROUND(E70*1.25,0)</f>
        <v>507</v>
      </c>
      <c r="G70" s="159" t="n">
        <f aca="false">F70*1.2</f>
        <v>608.4</v>
      </c>
      <c r="H70" s="285"/>
    </row>
    <row r="71" s="22" customFormat="true" ht="15.75" hidden="false" customHeight="true" outlineLevel="0" collapsed="false">
      <c r="A71" s="253"/>
      <c r="B71" s="234"/>
      <c r="C71" s="290" t="s">
        <v>340</v>
      </c>
      <c r="D71" s="42" t="n">
        <v>165</v>
      </c>
      <c r="E71" s="43" t="n">
        <f aca="false">D71*$H$18</f>
        <v>2229.7275</v>
      </c>
      <c r="F71" s="158" t="n">
        <f aca="false">ROUND(E71*1.25,0)</f>
        <v>2787</v>
      </c>
      <c r="G71" s="159" t="n">
        <f aca="false">F71*1.2</f>
        <v>3344.4</v>
      </c>
      <c r="H71" s="285"/>
    </row>
    <row r="72" s="22" customFormat="true" ht="15.75" hidden="false" customHeight="true" outlineLevel="0" collapsed="false">
      <c r="A72" s="253"/>
      <c r="B72" s="234"/>
      <c r="C72" s="327" t="s">
        <v>64</v>
      </c>
      <c r="D72" s="42"/>
      <c r="E72" s="43"/>
      <c r="F72" s="158"/>
      <c r="G72" s="159"/>
      <c r="H72" s="285"/>
    </row>
    <row r="73" s="22" customFormat="true" ht="12.75" hidden="false" customHeight="false" outlineLevel="0" collapsed="false">
      <c r="A73" s="253"/>
      <c r="B73" s="234"/>
      <c r="C73" s="66" t="s">
        <v>86</v>
      </c>
      <c r="D73" s="84" t="n">
        <v>350</v>
      </c>
      <c r="E73" s="43" t="n">
        <f aca="false">D73*$H$18</f>
        <v>4729.725</v>
      </c>
      <c r="F73" s="158" t="n">
        <f aca="false">ROUND(E73*1.25,0)</f>
        <v>5912</v>
      </c>
      <c r="G73" s="159" t="n">
        <f aca="false">F73*1.2</f>
        <v>7094.4</v>
      </c>
      <c r="H73" s="285"/>
    </row>
    <row r="74" s="22" customFormat="true" ht="25.5" hidden="false" customHeight="false" outlineLevel="0" collapsed="false">
      <c r="A74" s="253"/>
      <c r="B74" s="234"/>
      <c r="C74" s="85" t="s">
        <v>66</v>
      </c>
      <c r="D74" s="84"/>
      <c r="E74" s="43"/>
      <c r="F74" s="158"/>
      <c r="G74" s="159"/>
      <c r="H74" s="285"/>
    </row>
    <row r="75" s="22" customFormat="true" ht="14.25" hidden="false" customHeight="true" outlineLevel="0" collapsed="false">
      <c r="A75" s="253"/>
      <c r="B75" s="234"/>
      <c r="C75" s="86" t="s">
        <v>67</v>
      </c>
      <c r="D75" s="87" t="n">
        <v>240</v>
      </c>
      <c r="E75" s="68" t="n">
        <f aca="false">D75*$H$18</f>
        <v>3243.24</v>
      </c>
      <c r="F75" s="185" t="n">
        <f aca="false">ROUND(E75*1.25,0)</f>
        <v>4054</v>
      </c>
      <c r="G75" s="186" t="n">
        <f aca="false">F75*1.2</f>
        <v>4864.8</v>
      </c>
      <c r="H75" s="285"/>
    </row>
    <row r="76" s="22" customFormat="true" ht="14.25" hidden="false" customHeight="true" outlineLevel="0" collapsed="false">
      <c r="A76" s="253"/>
      <c r="B76" s="234"/>
      <c r="C76" s="86" t="s">
        <v>68</v>
      </c>
      <c r="D76" s="87" t="n">
        <v>240</v>
      </c>
      <c r="E76" s="68" t="n">
        <f aca="false">D76*$H$18</f>
        <v>3243.24</v>
      </c>
      <c r="F76" s="185" t="n">
        <f aca="false">ROUND(E76*1.25,0)</f>
        <v>4054</v>
      </c>
      <c r="G76" s="186" t="n">
        <f aca="false">F76*1.2</f>
        <v>4864.8</v>
      </c>
      <c r="H76" s="285"/>
    </row>
    <row r="77" s="22" customFormat="true" ht="14.25" hidden="false" customHeight="true" outlineLevel="0" collapsed="false">
      <c r="A77" s="253"/>
      <c r="B77" s="234"/>
      <c r="C77" s="86" t="s">
        <v>69</v>
      </c>
      <c r="D77" s="87" t="n">
        <v>240</v>
      </c>
      <c r="E77" s="68" t="n">
        <f aca="false">D77*$H$18</f>
        <v>3243.24</v>
      </c>
      <c r="F77" s="185" t="n">
        <f aca="false">ROUND(E77*1.25,0)</f>
        <v>4054</v>
      </c>
      <c r="G77" s="186" t="n">
        <f aca="false">F77*1.2</f>
        <v>4864.8</v>
      </c>
      <c r="H77" s="285"/>
    </row>
    <row r="78" s="22" customFormat="true" ht="24" hidden="false" customHeight="true" outlineLevel="0" collapsed="false">
      <c r="A78" s="253"/>
      <c r="B78" s="234"/>
      <c r="C78" s="85" t="s">
        <v>70</v>
      </c>
      <c r="D78" s="84"/>
      <c r="E78" s="43"/>
      <c r="F78" s="158"/>
      <c r="G78" s="159"/>
      <c r="H78" s="285"/>
    </row>
    <row r="79" s="22" customFormat="true" ht="14.25" hidden="false" customHeight="true" outlineLevel="0" collapsed="false">
      <c r="A79" s="253"/>
      <c r="B79" s="234"/>
      <c r="C79" s="86" t="s">
        <v>67</v>
      </c>
      <c r="D79" s="87" t="n">
        <v>240</v>
      </c>
      <c r="E79" s="68" t="n">
        <f aca="false">D79*$H$18</f>
        <v>3243.24</v>
      </c>
      <c r="F79" s="185" t="n">
        <f aca="false">ROUND(E79*1.25,0)</f>
        <v>4054</v>
      </c>
      <c r="G79" s="186" t="n">
        <f aca="false">F79*1.2</f>
        <v>4864.8</v>
      </c>
      <c r="H79" s="285"/>
    </row>
    <row r="80" s="22" customFormat="true" ht="14.25" hidden="false" customHeight="true" outlineLevel="0" collapsed="false">
      <c r="A80" s="253"/>
      <c r="B80" s="234"/>
      <c r="C80" s="86" t="s">
        <v>68</v>
      </c>
      <c r="D80" s="87" t="n">
        <v>240</v>
      </c>
      <c r="E80" s="68" t="n">
        <f aca="false">D80*$H$18</f>
        <v>3243.24</v>
      </c>
      <c r="F80" s="185" t="n">
        <f aca="false">ROUND(E80*1.25,0)</f>
        <v>4054</v>
      </c>
      <c r="G80" s="186" t="n">
        <f aca="false">F80*1.2</f>
        <v>4864.8</v>
      </c>
      <c r="H80" s="285"/>
    </row>
    <row r="81" s="22" customFormat="true" ht="14.25" hidden="false" customHeight="true" outlineLevel="0" collapsed="false">
      <c r="A81" s="253"/>
      <c r="B81" s="234"/>
      <c r="C81" s="86" t="s">
        <v>69</v>
      </c>
      <c r="D81" s="87" t="n">
        <v>240</v>
      </c>
      <c r="E81" s="68" t="n">
        <f aca="false">D81*$H$18</f>
        <v>3243.24</v>
      </c>
      <c r="F81" s="185" t="n">
        <f aca="false">ROUND(E81*1.25,0)</f>
        <v>4054</v>
      </c>
      <c r="G81" s="186" t="n">
        <f aca="false">F81*1.2</f>
        <v>4864.8</v>
      </c>
      <c r="H81" s="285"/>
    </row>
    <row r="82" s="22" customFormat="true" ht="14.25" hidden="false" customHeight="true" outlineLevel="0" collapsed="false">
      <c r="A82" s="253"/>
      <c r="B82" s="234"/>
      <c r="C82" s="218" t="s">
        <v>71</v>
      </c>
      <c r="D82" s="84"/>
      <c r="E82" s="298"/>
      <c r="F82" s="158"/>
      <c r="G82" s="159"/>
      <c r="H82" s="285"/>
    </row>
    <row r="83" s="22" customFormat="true" ht="12.75" hidden="false" customHeight="false" outlineLevel="0" collapsed="false">
      <c r="A83" s="253"/>
      <c r="B83" s="234"/>
      <c r="C83" s="259" t="s">
        <v>72</v>
      </c>
      <c r="D83" s="92" t="n">
        <v>50</v>
      </c>
      <c r="E83" s="43" t="n">
        <f aca="false">D83*$H$19</f>
        <v>622.65</v>
      </c>
      <c r="F83" s="158" t="n">
        <f aca="false">ROUND(E83*1.25,0)</f>
        <v>778</v>
      </c>
      <c r="G83" s="159" t="n">
        <f aca="false">F83*1.2</f>
        <v>933.6</v>
      </c>
      <c r="H83" s="285"/>
    </row>
    <row r="84" s="22" customFormat="true" ht="12.75" hidden="false" customHeight="false" outlineLevel="0" collapsed="false">
      <c r="A84" s="253"/>
      <c r="B84" s="234"/>
      <c r="C84" s="91" t="s">
        <v>73</v>
      </c>
      <c r="D84" s="92" t="n">
        <v>45</v>
      </c>
      <c r="E84" s="43" t="n">
        <f aca="false">D84*$H$19</f>
        <v>560.385</v>
      </c>
      <c r="F84" s="158" t="n">
        <f aca="false">ROUND(E84*1.25,0)</f>
        <v>700</v>
      </c>
      <c r="G84" s="159" t="n">
        <f aca="false">F84*1.2</f>
        <v>840</v>
      </c>
      <c r="H84" s="285"/>
    </row>
    <row r="85" s="22" customFormat="true" ht="12.75" hidden="false" customHeight="false" outlineLevel="0" collapsed="false">
      <c r="A85" s="253"/>
      <c r="B85" s="234"/>
      <c r="C85" s="303" t="s">
        <v>119</v>
      </c>
      <c r="D85" s="92" t="n">
        <v>120</v>
      </c>
      <c r="E85" s="43" t="n">
        <f aca="false">D85*$H$19</f>
        <v>1494.36</v>
      </c>
      <c r="F85" s="158" t="n">
        <f aca="false">ROUND(E85*1.25,0)</f>
        <v>1868</v>
      </c>
      <c r="G85" s="159" t="n">
        <f aca="false">F85*1.2</f>
        <v>2241.6</v>
      </c>
      <c r="H85" s="285"/>
    </row>
    <row r="86" s="22" customFormat="true" ht="12.75" hidden="false" customHeight="false" outlineLevel="0" collapsed="false">
      <c r="A86" s="253"/>
      <c r="B86" s="234"/>
      <c r="C86" s="91" t="s">
        <v>341</v>
      </c>
      <c r="D86" s="92" t="n">
        <v>45</v>
      </c>
      <c r="E86" s="43" t="n">
        <f aca="false">D86*$H$19</f>
        <v>560.385</v>
      </c>
      <c r="F86" s="158" t="n">
        <f aca="false">ROUND(E86*1.25,0)</f>
        <v>700</v>
      </c>
      <c r="G86" s="159" t="n">
        <f aca="false">F86*1.2</f>
        <v>840</v>
      </c>
      <c r="H86" s="285"/>
    </row>
    <row r="87" s="22" customFormat="true" ht="12.75" hidden="false" customHeight="false" outlineLevel="0" collapsed="false">
      <c r="A87" s="253"/>
      <c r="B87" s="234"/>
      <c r="C87" s="66" t="s">
        <v>146</v>
      </c>
      <c r="D87" s="92" t="n">
        <v>80</v>
      </c>
      <c r="E87" s="43" t="n">
        <f aca="false">D87*$H$19</f>
        <v>996.24</v>
      </c>
      <c r="F87" s="158" t="n">
        <f aca="false">ROUND(E87*1.25,0)</f>
        <v>1245</v>
      </c>
      <c r="G87" s="159" t="n">
        <f aca="false">F87*1.2</f>
        <v>1494</v>
      </c>
      <c r="H87" s="285"/>
    </row>
    <row r="88" s="22" customFormat="true" ht="15.75" hidden="false" customHeight="false" outlineLevel="0" collapsed="false">
      <c r="A88" s="253"/>
      <c r="B88" s="234"/>
      <c r="C88" s="79" t="s">
        <v>80</v>
      </c>
      <c r="D88" s="92"/>
      <c r="E88" s="354"/>
      <c r="F88" s="158"/>
      <c r="G88" s="159"/>
      <c r="H88" s="285"/>
    </row>
    <row r="89" s="22" customFormat="true" ht="12.75" hidden="false" customHeight="false" outlineLevel="0" collapsed="false">
      <c r="A89" s="253"/>
      <c r="B89" s="234"/>
      <c r="C89" s="91" t="s">
        <v>81</v>
      </c>
      <c r="D89" s="60" t="n">
        <v>170</v>
      </c>
      <c r="E89" s="43" t="n">
        <f aca="false">D89*$H$20</f>
        <v>2224.11</v>
      </c>
      <c r="F89" s="158" t="n">
        <f aca="false">ROUND(E89*1.25,0)</f>
        <v>2780</v>
      </c>
      <c r="G89" s="159" t="n">
        <f aca="false">F89*1.2</f>
        <v>3336</v>
      </c>
      <c r="H89" s="96"/>
    </row>
    <row r="90" s="22" customFormat="true" ht="13.5" hidden="false" customHeight="false" outlineLevel="0" collapsed="false">
      <c r="A90" s="253"/>
      <c r="B90" s="234"/>
      <c r="C90" s="261" t="s">
        <v>82</v>
      </c>
      <c r="D90" s="322" t="n">
        <v>590</v>
      </c>
      <c r="E90" s="43" t="n">
        <f aca="false">D90*$H$20</f>
        <v>7718.97</v>
      </c>
      <c r="F90" s="204" t="n">
        <f aca="false">ROUND(E90*1.25,0)</f>
        <v>9649</v>
      </c>
      <c r="G90" s="355" t="n">
        <f aca="false">F90*1.2</f>
        <v>11578.8</v>
      </c>
      <c r="H90" s="96"/>
    </row>
    <row r="91" s="22" customFormat="true" ht="27" hidden="false" customHeight="true" outlineLevel="0" collapsed="false">
      <c r="A91" s="255" t="s">
        <v>342</v>
      </c>
      <c r="B91" s="229" t="s">
        <v>343</v>
      </c>
      <c r="C91" s="207"/>
      <c r="D91" s="169"/>
      <c r="E91" s="317"/>
      <c r="F91" s="166"/>
      <c r="G91" s="356"/>
      <c r="H91" s="61"/>
    </row>
    <row r="92" s="22" customFormat="true" ht="15.75" hidden="false" customHeight="false" outlineLevel="0" collapsed="false">
      <c r="A92" s="255"/>
      <c r="B92" s="234"/>
      <c r="C92" s="330" t="s">
        <v>36</v>
      </c>
      <c r="D92" s="156"/>
      <c r="E92" s="320"/>
      <c r="F92" s="158"/>
      <c r="G92" s="159"/>
      <c r="H92" s="61"/>
    </row>
    <row r="93" s="22" customFormat="true" ht="12" hidden="false" customHeight="true" outlineLevel="0" collapsed="false">
      <c r="A93" s="255"/>
      <c r="B93" s="234"/>
      <c r="C93" s="66" t="s">
        <v>326</v>
      </c>
      <c r="D93" s="67" t="n">
        <v>20</v>
      </c>
      <c r="E93" s="68" t="n">
        <f aca="false">D93*$H$18</f>
        <v>270.27</v>
      </c>
      <c r="F93" s="185" t="n">
        <f aca="false">ROUND(E93*1.25,0)</f>
        <v>338</v>
      </c>
      <c r="G93" s="186" t="n">
        <f aca="false">F93*1.2</f>
        <v>405.6</v>
      </c>
      <c r="H93" s="285"/>
    </row>
    <row r="94" s="22" customFormat="true" ht="13.5" hidden="false" customHeight="true" outlineLevel="0" collapsed="false">
      <c r="A94" s="255"/>
      <c r="B94" s="234"/>
      <c r="C94" s="295" t="s">
        <v>43</v>
      </c>
      <c r="D94" s="67" t="n">
        <v>20</v>
      </c>
      <c r="E94" s="68" t="n">
        <f aca="false">D94*$H$18</f>
        <v>270.27</v>
      </c>
      <c r="F94" s="185" t="n">
        <f aca="false">ROUND(E94*1.25,0)</f>
        <v>338</v>
      </c>
      <c r="G94" s="186" t="n">
        <f aca="false">F94*1.2</f>
        <v>405.6</v>
      </c>
      <c r="H94" s="285"/>
    </row>
    <row r="95" s="22" customFormat="true" ht="13.5" hidden="false" customHeight="true" outlineLevel="0" collapsed="false">
      <c r="A95" s="255"/>
      <c r="B95" s="234"/>
      <c r="C95" s="295" t="s">
        <v>40</v>
      </c>
      <c r="D95" s="67" t="n">
        <v>20</v>
      </c>
      <c r="E95" s="68" t="n">
        <f aca="false">D95*$H$18</f>
        <v>270.27</v>
      </c>
      <c r="F95" s="185" t="n">
        <f aca="false">ROUND(E95*1.25,0)</f>
        <v>338</v>
      </c>
      <c r="G95" s="186" t="n">
        <f aca="false">F95*1.2</f>
        <v>405.6</v>
      </c>
      <c r="H95" s="285"/>
    </row>
    <row r="96" s="22" customFormat="true" ht="13.5" hidden="false" customHeight="true" outlineLevel="0" collapsed="false">
      <c r="A96" s="255"/>
      <c r="B96" s="234"/>
      <c r="C96" s="295" t="s">
        <v>93</v>
      </c>
      <c r="D96" s="67" t="n">
        <v>20</v>
      </c>
      <c r="E96" s="68" t="n">
        <f aca="false">D96*$H$18</f>
        <v>270.27</v>
      </c>
      <c r="F96" s="185" t="n">
        <f aca="false">ROUND(E96*1.25,0)</f>
        <v>338</v>
      </c>
      <c r="G96" s="186" t="n">
        <f aca="false">F96*1.2</f>
        <v>405.6</v>
      </c>
      <c r="H96" s="285"/>
    </row>
    <row r="97" s="22" customFormat="true" ht="13.5" hidden="false" customHeight="true" outlineLevel="0" collapsed="false">
      <c r="A97" s="255"/>
      <c r="B97" s="234"/>
      <c r="C97" s="295" t="s">
        <v>308</v>
      </c>
      <c r="D97" s="67" t="n">
        <v>20</v>
      </c>
      <c r="E97" s="68" t="n">
        <f aca="false">D97*$H$18</f>
        <v>270.27</v>
      </c>
      <c r="F97" s="185" t="n">
        <f aca="false">ROUND(E97*1.25,0)</f>
        <v>338</v>
      </c>
      <c r="G97" s="186" t="n">
        <f aca="false">F97*1.2</f>
        <v>405.6</v>
      </c>
      <c r="H97" s="285"/>
    </row>
    <row r="98" s="22" customFormat="true" ht="13.5" hidden="false" customHeight="true" outlineLevel="0" collapsed="false">
      <c r="A98" s="255"/>
      <c r="B98" s="234"/>
      <c r="C98" s="295" t="s">
        <v>42</v>
      </c>
      <c r="D98" s="67" t="n">
        <v>20</v>
      </c>
      <c r="E98" s="68" t="n">
        <f aca="false">D98*$H$18</f>
        <v>270.27</v>
      </c>
      <c r="F98" s="185" t="n">
        <f aca="false">ROUND(E98*1.25,0)</f>
        <v>338</v>
      </c>
      <c r="G98" s="186" t="n">
        <f aca="false">F98*1.2</f>
        <v>405.6</v>
      </c>
      <c r="H98" s="285"/>
    </row>
    <row r="99" s="22" customFormat="true" ht="10.5" hidden="false" customHeight="true" outlineLevel="0" collapsed="false">
      <c r="A99" s="255"/>
      <c r="B99" s="234"/>
      <c r="C99" s="295" t="s">
        <v>344</v>
      </c>
      <c r="D99" s="67" t="n">
        <v>20</v>
      </c>
      <c r="E99" s="68" t="n">
        <f aca="false">D99*$H$18</f>
        <v>270.27</v>
      </c>
      <c r="F99" s="185" t="n">
        <f aca="false">ROUND(E99*1.25,0)</f>
        <v>338</v>
      </c>
      <c r="G99" s="186" t="n">
        <f aca="false">F99*1.2</f>
        <v>405.6</v>
      </c>
      <c r="H99" s="285"/>
    </row>
    <row r="100" s="22" customFormat="true" ht="15" hidden="false" customHeight="true" outlineLevel="0" collapsed="false">
      <c r="A100" s="255"/>
      <c r="B100" s="234"/>
      <c r="C100" s="296" t="s">
        <v>46</v>
      </c>
      <c r="D100" s="42"/>
      <c r="E100" s="43"/>
      <c r="F100" s="158"/>
      <c r="G100" s="159"/>
      <c r="H100" s="285"/>
    </row>
    <row r="101" s="22" customFormat="true" ht="12.75" hidden="false" customHeight="false" outlineLevel="0" collapsed="false">
      <c r="A101" s="255"/>
      <c r="B101" s="234"/>
      <c r="C101" s="259" t="s">
        <v>55</v>
      </c>
      <c r="D101" s="42" t="n">
        <v>80</v>
      </c>
      <c r="E101" s="43" t="n">
        <f aca="false">D101*$H$18</f>
        <v>1081.08</v>
      </c>
      <c r="F101" s="158" t="n">
        <f aca="false">ROUND(E101*1.25,0)</f>
        <v>1351</v>
      </c>
      <c r="G101" s="159" t="n">
        <f aca="false">F101*1.2</f>
        <v>1621.2</v>
      </c>
      <c r="H101" s="285"/>
    </row>
    <row r="102" s="22" customFormat="true" ht="12.75" hidden="false" customHeight="false" outlineLevel="0" collapsed="false">
      <c r="A102" s="255"/>
      <c r="B102" s="234"/>
      <c r="C102" s="259" t="s">
        <v>57</v>
      </c>
      <c r="D102" s="42" t="n">
        <v>80</v>
      </c>
      <c r="E102" s="43" t="n">
        <f aca="false">D102*$H$18</f>
        <v>1081.08</v>
      </c>
      <c r="F102" s="158" t="n">
        <f aca="false">ROUND(E102*1.25,0)</f>
        <v>1351</v>
      </c>
      <c r="G102" s="159" t="n">
        <f aca="false">F102*1.2</f>
        <v>1621.2</v>
      </c>
      <c r="H102" s="285"/>
    </row>
    <row r="103" s="22" customFormat="true" ht="12.75" hidden="false" customHeight="false" outlineLevel="0" collapsed="false">
      <c r="A103" s="255"/>
      <c r="B103" s="234"/>
      <c r="C103" s="259" t="s">
        <v>59</v>
      </c>
      <c r="D103" s="42" t="n">
        <v>30</v>
      </c>
      <c r="E103" s="43" t="n">
        <f aca="false">D103*$H$18</f>
        <v>405.405</v>
      </c>
      <c r="F103" s="158" t="n">
        <f aca="false">ROUND(E103*1.25,0)</f>
        <v>507</v>
      </c>
      <c r="G103" s="159" t="n">
        <f aca="false">F103*1.2</f>
        <v>608.4</v>
      </c>
      <c r="H103" s="285"/>
    </row>
    <row r="104" s="22" customFormat="true" ht="12.75" hidden="false" customHeight="false" outlineLevel="0" collapsed="false">
      <c r="A104" s="255"/>
      <c r="B104" s="234"/>
      <c r="C104" s="259" t="s">
        <v>336</v>
      </c>
      <c r="D104" s="42" t="n">
        <v>80</v>
      </c>
      <c r="E104" s="43" t="n">
        <f aca="false">D104*$H$18</f>
        <v>1081.08</v>
      </c>
      <c r="F104" s="158" t="n">
        <f aca="false">ROUND(E104*1.25,0)</f>
        <v>1351</v>
      </c>
      <c r="G104" s="159" t="n">
        <f aca="false">F104*1.2</f>
        <v>1621.2</v>
      </c>
      <c r="H104" s="285"/>
    </row>
    <row r="105" s="22" customFormat="true" ht="25.5" hidden="false" customHeight="false" outlineLevel="0" collapsed="false">
      <c r="A105" s="255"/>
      <c r="B105" s="234"/>
      <c r="C105" s="259" t="s">
        <v>337</v>
      </c>
      <c r="D105" s="42" t="n">
        <v>280</v>
      </c>
      <c r="E105" s="43" t="n">
        <f aca="false">D105*$H$18</f>
        <v>3783.78</v>
      </c>
      <c r="F105" s="158" t="n">
        <f aca="false">ROUND(E105*1.25,0)</f>
        <v>4730</v>
      </c>
      <c r="G105" s="159" t="n">
        <f aca="false">F105*1.2</f>
        <v>5676</v>
      </c>
      <c r="H105" s="285"/>
    </row>
    <row r="106" s="22" customFormat="true" ht="12.75" hidden="false" customHeight="false" outlineLevel="0" collapsed="false">
      <c r="A106" s="255"/>
      <c r="B106" s="234"/>
      <c r="C106" s="290" t="s">
        <v>214</v>
      </c>
      <c r="D106" s="42" t="n">
        <v>280</v>
      </c>
      <c r="E106" s="43" t="n">
        <f aca="false">D106*$H$18</f>
        <v>3783.78</v>
      </c>
      <c r="F106" s="158" t="n">
        <f aca="false">ROUND(E106*1.25,0)</f>
        <v>4730</v>
      </c>
      <c r="G106" s="159" t="n">
        <f aca="false">F106*1.2</f>
        <v>5676</v>
      </c>
      <c r="H106" s="285"/>
    </row>
    <row r="107" s="22" customFormat="true" ht="12.75" hidden="false" customHeight="false" outlineLevel="0" collapsed="false">
      <c r="A107" s="255"/>
      <c r="B107" s="234"/>
      <c r="C107" s="290" t="s">
        <v>338</v>
      </c>
      <c r="D107" s="42" t="n">
        <v>235</v>
      </c>
      <c r="E107" s="43" t="n">
        <f aca="false">D107*$H$18</f>
        <v>3175.6725</v>
      </c>
      <c r="F107" s="158" t="n">
        <f aca="false">ROUND(E107*1.25,0)</f>
        <v>3970</v>
      </c>
      <c r="G107" s="159" t="n">
        <f aca="false">F107*1.2</f>
        <v>4764</v>
      </c>
      <c r="H107" s="285"/>
    </row>
    <row r="108" s="22" customFormat="true" ht="12.75" hidden="false" customHeight="false" outlineLevel="0" collapsed="false">
      <c r="A108" s="255"/>
      <c r="B108" s="234"/>
      <c r="C108" s="290" t="s">
        <v>312</v>
      </c>
      <c r="D108" s="42" t="n">
        <v>120</v>
      </c>
      <c r="E108" s="43" t="n">
        <f aca="false">D108*$H$18</f>
        <v>1621.62</v>
      </c>
      <c r="F108" s="158" t="n">
        <f aca="false">ROUND(E108*1.25,0)</f>
        <v>2027</v>
      </c>
      <c r="G108" s="159" t="n">
        <f aca="false">F108*1.2</f>
        <v>2432.4</v>
      </c>
      <c r="H108" s="285"/>
    </row>
    <row r="109" s="22" customFormat="true" ht="12.75" hidden="false" customHeight="false" outlineLevel="0" collapsed="false">
      <c r="A109" s="255"/>
      <c r="B109" s="234"/>
      <c r="C109" s="290" t="s">
        <v>238</v>
      </c>
      <c r="D109" s="42" t="n">
        <v>30</v>
      </c>
      <c r="E109" s="43" t="n">
        <f aca="false">D109*$H$18</f>
        <v>405.405</v>
      </c>
      <c r="F109" s="158" t="n">
        <f aca="false">ROUND(E109*1.25,0)</f>
        <v>507</v>
      </c>
      <c r="G109" s="159" t="n">
        <f aca="false">F109*1.2</f>
        <v>608.4</v>
      </c>
      <c r="H109" s="285"/>
    </row>
    <row r="110" s="22" customFormat="true" ht="15.75" hidden="false" customHeight="false" outlineLevel="0" collapsed="false">
      <c r="A110" s="255"/>
      <c r="B110" s="234"/>
      <c r="C110" s="327" t="s">
        <v>64</v>
      </c>
      <c r="D110" s="42"/>
      <c r="E110" s="43"/>
      <c r="F110" s="158"/>
      <c r="G110" s="159"/>
      <c r="H110" s="285"/>
    </row>
    <row r="111" s="22" customFormat="true" ht="12.75" hidden="false" customHeight="false" outlineLevel="0" collapsed="false">
      <c r="A111" s="255"/>
      <c r="B111" s="234"/>
      <c r="C111" s="66" t="s">
        <v>86</v>
      </c>
      <c r="D111" s="84" t="n">
        <v>350</v>
      </c>
      <c r="E111" s="43" t="n">
        <f aca="false">D111*$H$18</f>
        <v>4729.725</v>
      </c>
      <c r="F111" s="158" t="n">
        <f aca="false">ROUND(E111*1.25,0)</f>
        <v>5912</v>
      </c>
      <c r="G111" s="159" t="n">
        <f aca="false">F111*1.2</f>
        <v>7094.4</v>
      </c>
      <c r="H111" s="285"/>
    </row>
    <row r="112" s="22" customFormat="true" ht="25.5" hidden="false" customHeight="false" outlineLevel="0" collapsed="false">
      <c r="A112" s="255"/>
      <c r="B112" s="234"/>
      <c r="C112" s="85" t="s">
        <v>66</v>
      </c>
      <c r="D112" s="84"/>
      <c r="E112" s="43"/>
      <c r="F112" s="158"/>
      <c r="G112" s="159"/>
      <c r="H112" s="285"/>
    </row>
    <row r="113" s="22" customFormat="true" ht="14.25" hidden="false" customHeight="true" outlineLevel="0" collapsed="false">
      <c r="A113" s="255"/>
      <c r="B113" s="234"/>
      <c r="C113" s="86" t="s">
        <v>67</v>
      </c>
      <c r="D113" s="87" t="n">
        <v>240</v>
      </c>
      <c r="E113" s="68" t="n">
        <f aca="false">D113*$H$18</f>
        <v>3243.24</v>
      </c>
      <c r="F113" s="185" t="n">
        <f aca="false">ROUND(E113*1.25,0)</f>
        <v>4054</v>
      </c>
      <c r="G113" s="186" t="n">
        <f aca="false">F113*1.2</f>
        <v>4864.8</v>
      </c>
      <c r="H113" s="285"/>
    </row>
    <row r="114" s="22" customFormat="true" ht="14.25" hidden="false" customHeight="true" outlineLevel="0" collapsed="false">
      <c r="A114" s="255"/>
      <c r="B114" s="234"/>
      <c r="C114" s="86" t="s">
        <v>68</v>
      </c>
      <c r="D114" s="87" t="n">
        <v>240</v>
      </c>
      <c r="E114" s="68" t="n">
        <f aca="false">D114*$H$18</f>
        <v>3243.24</v>
      </c>
      <c r="F114" s="185" t="n">
        <f aca="false">ROUND(E114*1.25,0)</f>
        <v>4054</v>
      </c>
      <c r="G114" s="186" t="n">
        <f aca="false">F114*1.2</f>
        <v>4864.8</v>
      </c>
      <c r="H114" s="285"/>
    </row>
    <row r="115" s="22" customFormat="true" ht="14.25" hidden="false" customHeight="true" outlineLevel="0" collapsed="false">
      <c r="A115" s="255"/>
      <c r="B115" s="234"/>
      <c r="C115" s="86" t="s">
        <v>69</v>
      </c>
      <c r="D115" s="87" t="n">
        <v>240</v>
      </c>
      <c r="E115" s="68" t="n">
        <f aca="false">D115*$H$18</f>
        <v>3243.24</v>
      </c>
      <c r="F115" s="185" t="n">
        <f aca="false">ROUND(E115*1.25,0)</f>
        <v>4054</v>
      </c>
      <c r="G115" s="186" t="n">
        <f aca="false">F115*1.2</f>
        <v>4864.8</v>
      </c>
      <c r="H115" s="285"/>
    </row>
    <row r="116" s="22" customFormat="true" ht="22.5" hidden="false" customHeight="true" outlineLevel="0" collapsed="false">
      <c r="A116" s="255"/>
      <c r="B116" s="234"/>
      <c r="C116" s="85" t="s">
        <v>70</v>
      </c>
      <c r="D116" s="84"/>
      <c r="E116" s="43"/>
      <c r="F116" s="158"/>
      <c r="G116" s="159"/>
      <c r="H116" s="285"/>
    </row>
    <row r="117" s="22" customFormat="true" ht="15" hidden="false" customHeight="true" outlineLevel="0" collapsed="false">
      <c r="A117" s="255"/>
      <c r="B117" s="234"/>
      <c r="C117" s="86" t="s">
        <v>67</v>
      </c>
      <c r="D117" s="87" t="n">
        <v>240</v>
      </c>
      <c r="E117" s="68" t="n">
        <f aca="false">D117*$H$18</f>
        <v>3243.24</v>
      </c>
      <c r="F117" s="185" t="n">
        <f aca="false">ROUND(E117*1.25,0)</f>
        <v>4054</v>
      </c>
      <c r="G117" s="186" t="n">
        <f aca="false">F117*1.2</f>
        <v>4864.8</v>
      </c>
      <c r="H117" s="285"/>
    </row>
    <row r="118" s="22" customFormat="true" ht="15" hidden="false" customHeight="true" outlineLevel="0" collapsed="false">
      <c r="A118" s="255"/>
      <c r="B118" s="234"/>
      <c r="C118" s="86" t="s">
        <v>68</v>
      </c>
      <c r="D118" s="87" t="n">
        <v>240</v>
      </c>
      <c r="E118" s="68" t="n">
        <f aca="false">D118*$H$18</f>
        <v>3243.24</v>
      </c>
      <c r="F118" s="185" t="n">
        <f aca="false">ROUND(E118*1.25,0)</f>
        <v>4054</v>
      </c>
      <c r="G118" s="186" t="n">
        <f aca="false">F118*1.2</f>
        <v>4864.8</v>
      </c>
      <c r="H118" s="285"/>
    </row>
    <row r="119" s="22" customFormat="true" ht="15" hidden="false" customHeight="true" outlineLevel="0" collapsed="false">
      <c r="A119" s="255"/>
      <c r="B119" s="234"/>
      <c r="C119" s="86" t="s">
        <v>69</v>
      </c>
      <c r="D119" s="87" t="n">
        <v>240</v>
      </c>
      <c r="E119" s="68" t="n">
        <f aca="false">D119*$H$18</f>
        <v>3243.24</v>
      </c>
      <c r="F119" s="185" t="n">
        <f aca="false">ROUND(E119*1.25,0)</f>
        <v>4054</v>
      </c>
      <c r="G119" s="186" t="n">
        <f aca="false">F119*1.2</f>
        <v>4864.8</v>
      </c>
      <c r="H119" s="285"/>
    </row>
    <row r="120" s="22" customFormat="true" ht="15" hidden="false" customHeight="true" outlineLevel="0" collapsed="false">
      <c r="A120" s="255"/>
      <c r="B120" s="234"/>
      <c r="C120" s="218" t="s">
        <v>71</v>
      </c>
      <c r="D120" s="84"/>
      <c r="E120" s="298"/>
      <c r="F120" s="158"/>
      <c r="G120" s="159"/>
      <c r="H120" s="285"/>
    </row>
    <row r="121" s="22" customFormat="true" ht="12.75" hidden="false" customHeight="false" outlineLevel="0" collapsed="false">
      <c r="A121" s="255"/>
      <c r="B121" s="234"/>
      <c r="C121" s="259" t="s">
        <v>72</v>
      </c>
      <c r="D121" s="92" t="n">
        <v>50</v>
      </c>
      <c r="E121" s="43" t="n">
        <f aca="false">D121*$H$19</f>
        <v>622.65</v>
      </c>
      <c r="F121" s="158" t="n">
        <f aca="false">ROUND(E121*1.25,0)</f>
        <v>778</v>
      </c>
      <c r="G121" s="159" t="n">
        <f aca="false">F121*1.2</f>
        <v>933.6</v>
      </c>
      <c r="H121" s="46"/>
    </row>
    <row r="122" s="22" customFormat="true" ht="12.75" hidden="false" customHeight="false" outlineLevel="0" collapsed="false">
      <c r="A122" s="255"/>
      <c r="B122" s="234"/>
      <c r="C122" s="91" t="s">
        <v>73</v>
      </c>
      <c r="D122" s="92" t="n">
        <v>45</v>
      </c>
      <c r="E122" s="43" t="n">
        <f aca="false">D122*$H$19</f>
        <v>560.385</v>
      </c>
      <c r="F122" s="158" t="n">
        <f aca="false">ROUND(E122*1.25,0)</f>
        <v>700</v>
      </c>
      <c r="G122" s="159" t="n">
        <f aca="false">F122*1.2</f>
        <v>840</v>
      </c>
      <c r="H122" s="46"/>
    </row>
    <row r="123" s="22" customFormat="true" ht="12.75" hidden="false" customHeight="false" outlineLevel="0" collapsed="false">
      <c r="A123" s="255"/>
      <c r="B123" s="234"/>
      <c r="C123" s="303" t="s">
        <v>119</v>
      </c>
      <c r="D123" s="92" t="n">
        <v>120</v>
      </c>
      <c r="E123" s="43" t="n">
        <f aca="false">D123*$H$19</f>
        <v>1494.36</v>
      </c>
      <c r="F123" s="158" t="n">
        <f aca="false">ROUND(E123*1.25,0)</f>
        <v>1868</v>
      </c>
      <c r="G123" s="159" t="n">
        <f aca="false">F123*1.2</f>
        <v>2241.6</v>
      </c>
      <c r="H123" s="46"/>
    </row>
    <row r="124" s="22" customFormat="true" ht="12.75" hidden="false" customHeight="false" outlineLevel="0" collapsed="false">
      <c r="A124" s="255"/>
      <c r="B124" s="234"/>
      <c r="C124" s="91" t="s">
        <v>341</v>
      </c>
      <c r="D124" s="92" t="n">
        <v>45</v>
      </c>
      <c r="E124" s="43" t="n">
        <f aca="false">D124*$H$19</f>
        <v>560.385</v>
      </c>
      <c r="F124" s="158" t="n">
        <f aca="false">ROUND(E124*1.25,0)</f>
        <v>700</v>
      </c>
      <c r="G124" s="159" t="n">
        <f aca="false">F124*1.2</f>
        <v>840</v>
      </c>
      <c r="H124" s="46"/>
    </row>
    <row r="125" s="22" customFormat="true" ht="12.75" hidden="false" customHeight="false" outlineLevel="0" collapsed="false">
      <c r="A125" s="255"/>
      <c r="B125" s="234"/>
      <c r="C125" s="66" t="s">
        <v>146</v>
      </c>
      <c r="D125" s="92" t="n">
        <v>80</v>
      </c>
      <c r="E125" s="43" t="n">
        <f aca="false">D125*$H$19</f>
        <v>996.24</v>
      </c>
      <c r="F125" s="158" t="n">
        <f aca="false">ROUND(E125*1.25,0)</f>
        <v>1245</v>
      </c>
      <c r="G125" s="159" t="n">
        <f aca="false">F125*1.2</f>
        <v>1494</v>
      </c>
      <c r="H125" s="46"/>
    </row>
    <row r="126" s="22" customFormat="true" ht="15.75" hidden="false" customHeight="false" outlineLevel="0" collapsed="false">
      <c r="A126" s="255"/>
      <c r="B126" s="234"/>
      <c r="C126" s="79" t="s">
        <v>80</v>
      </c>
      <c r="D126" s="92"/>
      <c r="E126" s="44"/>
      <c r="F126" s="158"/>
      <c r="G126" s="159"/>
      <c r="H126" s="46"/>
    </row>
    <row r="127" s="22" customFormat="true" ht="12.75" hidden="false" customHeight="false" outlineLevel="0" collapsed="false">
      <c r="A127" s="255"/>
      <c r="B127" s="234"/>
      <c r="C127" s="91" t="s">
        <v>81</v>
      </c>
      <c r="D127" s="60" t="n">
        <v>170</v>
      </c>
      <c r="E127" s="43" t="n">
        <f aca="false">D127*$H$20</f>
        <v>2224.11</v>
      </c>
      <c r="F127" s="158" t="n">
        <f aca="false">ROUND(E127*1.25,0)</f>
        <v>2780</v>
      </c>
      <c r="G127" s="159" t="n">
        <f aca="false">F127*1.2</f>
        <v>3336</v>
      </c>
      <c r="H127" s="96"/>
    </row>
    <row r="128" s="22" customFormat="true" ht="13.5" hidden="false" customHeight="false" outlineLevel="0" collapsed="false">
      <c r="A128" s="255"/>
      <c r="B128" s="234"/>
      <c r="C128" s="261" t="s">
        <v>82</v>
      </c>
      <c r="D128" s="322" t="n">
        <v>590</v>
      </c>
      <c r="E128" s="357" t="n">
        <f aca="false">D128*$H$20</f>
        <v>7718.97</v>
      </c>
      <c r="F128" s="204" t="n">
        <f aca="false">ROUND(E128*1.25,0)</f>
        <v>9649</v>
      </c>
      <c r="G128" s="355" t="n">
        <f aca="false">F128*1.2</f>
        <v>11578.8</v>
      </c>
      <c r="H128" s="96"/>
    </row>
    <row r="129" s="22" customFormat="true" ht="13.5" hidden="false" customHeight="false" outlineLevel="0" collapsed="false">
      <c r="A129" s="358" t="s">
        <v>345</v>
      </c>
      <c r="B129" s="359" t="s">
        <v>346</v>
      </c>
      <c r="C129" s="360"/>
      <c r="D129" s="169"/>
      <c r="E129" s="317"/>
      <c r="F129" s="166"/>
      <c r="G129" s="356"/>
      <c r="H129" s="61"/>
    </row>
    <row r="130" s="22" customFormat="true" ht="15" hidden="false" customHeight="true" outlineLevel="0" collapsed="false">
      <c r="A130" s="358"/>
      <c r="B130" s="234"/>
      <c r="C130" s="294" t="s">
        <v>36</v>
      </c>
      <c r="D130" s="156"/>
      <c r="E130" s="320"/>
      <c r="F130" s="158"/>
      <c r="G130" s="159"/>
      <c r="H130" s="61"/>
    </row>
    <row r="131" s="22" customFormat="true" ht="15" hidden="false" customHeight="true" outlineLevel="0" collapsed="false">
      <c r="A131" s="358"/>
      <c r="B131" s="234"/>
      <c r="C131" s="66" t="s">
        <v>326</v>
      </c>
      <c r="D131" s="67" t="n">
        <v>20</v>
      </c>
      <c r="E131" s="68" t="n">
        <f aca="false">D131*$H$18</f>
        <v>270.27</v>
      </c>
      <c r="F131" s="185" t="n">
        <f aca="false">ROUND(E131*1.25,0)</f>
        <v>338</v>
      </c>
      <c r="G131" s="186" t="n">
        <f aca="false">F131*1.2</f>
        <v>405.6</v>
      </c>
      <c r="H131" s="285"/>
    </row>
    <row r="132" s="22" customFormat="true" ht="12" hidden="false" customHeight="true" outlineLevel="0" collapsed="false">
      <c r="A132" s="358"/>
      <c r="B132" s="234"/>
      <c r="C132" s="295" t="s">
        <v>43</v>
      </c>
      <c r="D132" s="67" t="n">
        <v>20</v>
      </c>
      <c r="E132" s="68" t="n">
        <f aca="false">D132*$H$18</f>
        <v>270.27</v>
      </c>
      <c r="F132" s="185" t="n">
        <f aca="false">ROUND(E132*1.25,0)</f>
        <v>338</v>
      </c>
      <c r="G132" s="186" t="n">
        <f aca="false">F132*1.2</f>
        <v>405.6</v>
      </c>
      <c r="H132" s="285"/>
    </row>
    <row r="133" s="22" customFormat="true" ht="12" hidden="false" customHeight="true" outlineLevel="0" collapsed="false">
      <c r="A133" s="358"/>
      <c r="B133" s="234"/>
      <c r="C133" s="295" t="s">
        <v>40</v>
      </c>
      <c r="D133" s="67" t="n">
        <v>20</v>
      </c>
      <c r="E133" s="68" t="n">
        <f aca="false">D133*$H$18</f>
        <v>270.27</v>
      </c>
      <c r="F133" s="185" t="n">
        <f aca="false">ROUND(E133*1.25,0)</f>
        <v>338</v>
      </c>
      <c r="G133" s="186" t="n">
        <f aca="false">F133*1.2</f>
        <v>405.6</v>
      </c>
      <c r="H133" s="285"/>
    </row>
    <row r="134" s="22" customFormat="true" ht="12" hidden="false" customHeight="true" outlineLevel="0" collapsed="false">
      <c r="A134" s="358"/>
      <c r="B134" s="234"/>
      <c r="C134" s="295" t="s">
        <v>93</v>
      </c>
      <c r="D134" s="67" t="n">
        <v>20</v>
      </c>
      <c r="E134" s="68" t="n">
        <f aca="false">D134*$H$18</f>
        <v>270.27</v>
      </c>
      <c r="F134" s="185" t="n">
        <f aca="false">ROUND(E134*1.25,0)</f>
        <v>338</v>
      </c>
      <c r="G134" s="186" t="n">
        <f aca="false">F134*1.2</f>
        <v>405.6</v>
      </c>
      <c r="H134" s="285"/>
    </row>
    <row r="135" s="22" customFormat="true" ht="12" hidden="false" customHeight="true" outlineLevel="0" collapsed="false">
      <c r="A135" s="358"/>
      <c r="B135" s="234"/>
      <c r="C135" s="295" t="s">
        <v>347</v>
      </c>
      <c r="D135" s="67" t="n">
        <v>20</v>
      </c>
      <c r="E135" s="68" t="n">
        <f aca="false">D135*$H$18</f>
        <v>270.27</v>
      </c>
      <c r="F135" s="185" t="n">
        <f aca="false">ROUND(E135*1.25,0)</f>
        <v>338</v>
      </c>
      <c r="G135" s="186" t="n">
        <f aca="false">F135*1.2</f>
        <v>405.6</v>
      </c>
      <c r="H135" s="285"/>
    </row>
    <row r="136" s="22" customFormat="true" ht="15.75" hidden="false" customHeight="false" outlineLevel="0" collapsed="false">
      <c r="A136" s="358"/>
      <c r="B136" s="234"/>
      <c r="C136" s="296" t="s">
        <v>46</v>
      </c>
      <c r="D136" s="42"/>
      <c r="E136" s="43"/>
      <c r="F136" s="158"/>
      <c r="G136" s="159"/>
      <c r="H136" s="285"/>
    </row>
    <row r="137" s="22" customFormat="true" ht="12.75" hidden="false" customHeight="false" outlineLevel="0" collapsed="false">
      <c r="A137" s="358"/>
      <c r="B137" s="234"/>
      <c r="C137" s="259" t="s">
        <v>96</v>
      </c>
      <c r="D137" s="42" t="n">
        <v>80</v>
      </c>
      <c r="E137" s="43" t="n">
        <f aca="false">D137*$H$18</f>
        <v>1081.08</v>
      </c>
      <c r="F137" s="158" t="n">
        <f aca="false">ROUND(E137*1.25,0)</f>
        <v>1351</v>
      </c>
      <c r="G137" s="159" t="n">
        <f aca="false">F137*1.2</f>
        <v>1621.2</v>
      </c>
      <c r="H137" s="285"/>
    </row>
    <row r="138" s="22" customFormat="true" ht="12.75" hidden="false" customHeight="false" outlineLevel="0" collapsed="false">
      <c r="A138" s="358"/>
      <c r="B138" s="234"/>
      <c r="C138" s="259" t="s">
        <v>144</v>
      </c>
      <c r="D138" s="42" t="n">
        <v>65</v>
      </c>
      <c r="E138" s="43" t="n">
        <f aca="false">D138*$H$18</f>
        <v>878.3775</v>
      </c>
      <c r="F138" s="158" t="n">
        <f aca="false">ROUND(E138*1.25,0)</f>
        <v>1098</v>
      </c>
      <c r="G138" s="159" t="n">
        <f aca="false">F138*1.2</f>
        <v>1317.6</v>
      </c>
      <c r="H138" s="285"/>
    </row>
    <row r="139" s="22" customFormat="true" ht="12.75" hidden="false" customHeight="false" outlineLevel="0" collapsed="false">
      <c r="A139" s="358"/>
      <c r="B139" s="234"/>
      <c r="C139" s="259" t="s">
        <v>57</v>
      </c>
      <c r="D139" s="42" t="n">
        <v>80</v>
      </c>
      <c r="E139" s="43" t="n">
        <f aca="false">D139*$H$18</f>
        <v>1081.08</v>
      </c>
      <c r="F139" s="158" t="n">
        <f aca="false">ROUND(E139*1.25,0)</f>
        <v>1351</v>
      </c>
      <c r="G139" s="159" t="n">
        <f aca="false">F139*1.2</f>
        <v>1621.2</v>
      </c>
      <c r="H139" s="285"/>
    </row>
    <row r="140" s="22" customFormat="true" ht="12.75" hidden="false" customHeight="false" outlineLevel="0" collapsed="false">
      <c r="A140" s="358"/>
      <c r="B140" s="234"/>
      <c r="C140" s="259" t="s">
        <v>312</v>
      </c>
      <c r="D140" s="42" t="n">
        <v>120</v>
      </c>
      <c r="E140" s="43" t="n">
        <f aca="false">D140*$H$18</f>
        <v>1621.62</v>
      </c>
      <c r="F140" s="158" t="n">
        <f aca="false">ROUND(E140*1.25,0)</f>
        <v>2027</v>
      </c>
      <c r="G140" s="159" t="n">
        <f aca="false">F140*1.2</f>
        <v>2432.4</v>
      </c>
      <c r="H140" s="285"/>
    </row>
    <row r="141" s="22" customFormat="true" ht="12.75" hidden="false" customHeight="false" outlineLevel="0" collapsed="false">
      <c r="A141" s="358"/>
      <c r="B141" s="234"/>
      <c r="C141" s="259" t="s">
        <v>336</v>
      </c>
      <c r="D141" s="42" t="n">
        <v>80</v>
      </c>
      <c r="E141" s="43" t="n">
        <f aca="false">D141*$H$18</f>
        <v>1081.08</v>
      </c>
      <c r="F141" s="158" t="n">
        <f aca="false">ROUND(E141*1.25,0)</f>
        <v>1351</v>
      </c>
      <c r="G141" s="159" t="n">
        <f aca="false">F141*1.2</f>
        <v>1621.2</v>
      </c>
      <c r="H141" s="285"/>
    </row>
    <row r="142" s="22" customFormat="true" ht="14.25" hidden="false" customHeight="true" outlineLevel="0" collapsed="false">
      <c r="A142" s="358"/>
      <c r="B142" s="234"/>
      <c r="C142" s="259" t="s">
        <v>348</v>
      </c>
      <c r="D142" s="42" t="n">
        <v>280</v>
      </c>
      <c r="E142" s="43" t="n">
        <f aca="false">D142*$H$18</f>
        <v>3783.78</v>
      </c>
      <c r="F142" s="158" t="n">
        <f aca="false">ROUND(E142*1.25,0)</f>
        <v>4730</v>
      </c>
      <c r="G142" s="159" t="n">
        <f aca="false">F142*1.2</f>
        <v>5676</v>
      </c>
      <c r="H142" s="285"/>
    </row>
    <row r="143" s="22" customFormat="true" ht="13.5" hidden="false" customHeight="true" outlineLevel="0" collapsed="false">
      <c r="A143" s="358"/>
      <c r="B143" s="234"/>
      <c r="C143" s="290" t="s">
        <v>214</v>
      </c>
      <c r="D143" s="42" t="n">
        <v>280</v>
      </c>
      <c r="E143" s="43" t="n">
        <f aca="false">D143*$H$18</f>
        <v>3783.78</v>
      </c>
      <c r="F143" s="158" t="n">
        <f aca="false">ROUND(E143*1.25,0)</f>
        <v>4730</v>
      </c>
      <c r="G143" s="159" t="n">
        <f aca="false">F143*1.2</f>
        <v>5676</v>
      </c>
      <c r="H143" s="285"/>
    </row>
    <row r="144" s="22" customFormat="true" ht="16.5" hidden="false" customHeight="true" outlineLevel="0" collapsed="false">
      <c r="A144" s="358"/>
      <c r="B144" s="234"/>
      <c r="C144" s="290" t="s">
        <v>340</v>
      </c>
      <c r="D144" s="42" t="n">
        <v>165</v>
      </c>
      <c r="E144" s="43" t="n">
        <f aca="false">D144*$H$18</f>
        <v>2229.7275</v>
      </c>
      <c r="F144" s="158" t="n">
        <f aca="false">ROUND(E144*1.25,0)</f>
        <v>2787</v>
      </c>
      <c r="G144" s="159" t="n">
        <f aca="false">F144*1.2</f>
        <v>3344.4</v>
      </c>
      <c r="H144" s="285"/>
    </row>
    <row r="145" s="22" customFormat="true" ht="12.75" hidden="false" customHeight="false" outlineLevel="0" collapsed="false">
      <c r="A145" s="358"/>
      <c r="B145" s="234"/>
      <c r="C145" s="290" t="s">
        <v>339</v>
      </c>
      <c r="D145" s="42" t="n">
        <v>110</v>
      </c>
      <c r="E145" s="43" t="n">
        <f aca="false">D145*$H$18</f>
        <v>1486.485</v>
      </c>
      <c r="F145" s="158" t="n">
        <f aca="false">ROUND(E145*1.25,0)</f>
        <v>1858</v>
      </c>
      <c r="G145" s="159" t="n">
        <f aca="false">F145*1.2</f>
        <v>2229.6</v>
      </c>
      <c r="H145" s="285"/>
    </row>
    <row r="146" s="22" customFormat="true" ht="15.75" hidden="false" customHeight="false" outlineLevel="0" collapsed="false">
      <c r="A146" s="358"/>
      <c r="B146" s="234"/>
      <c r="C146" s="327" t="s">
        <v>64</v>
      </c>
      <c r="D146" s="42"/>
      <c r="E146" s="43"/>
      <c r="F146" s="158"/>
      <c r="G146" s="159"/>
      <c r="H146" s="285"/>
    </row>
    <row r="147" s="22" customFormat="true" ht="12.75" hidden="false" customHeight="false" outlineLevel="0" collapsed="false">
      <c r="A147" s="358"/>
      <c r="B147" s="234"/>
      <c r="C147" s="66" t="s">
        <v>86</v>
      </c>
      <c r="D147" s="84" t="n">
        <v>350</v>
      </c>
      <c r="E147" s="43" t="n">
        <f aca="false">D147*$H$18</f>
        <v>4729.725</v>
      </c>
      <c r="F147" s="158" t="n">
        <f aca="false">ROUND(E147*1.25,0)</f>
        <v>5912</v>
      </c>
      <c r="G147" s="159" t="n">
        <f aca="false">F147*1.2</f>
        <v>7094.4</v>
      </c>
      <c r="H147" s="285"/>
    </row>
    <row r="148" s="22" customFormat="true" ht="25.5" hidden="false" customHeight="false" outlineLevel="0" collapsed="false">
      <c r="A148" s="358"/>
      <c r="B148" s="234"/>
      <c r="C148" s="85" t="s">
        <v>66</v>
      </c>
      <c r="D148" s="84"/>
      <c r="E148" s="43"/>
      <c r="F148" s="158"/>
      <c r="G148" s="159"/>
      <c r="H148" s="285"/>
    </row>
    <row r="149" s="22" customFormat="true" ht="12.75" hidden="false" customHeight="true" outlineLevel="0" collapsed="false">
      <c r="A149" s="358"/>
      <c r="B149" s="234"/>
      <c r="C149" s="86" t="s">
        <v>67</v>
      </c>
      <c r="D149" s="87" t="n">
        <v>240</v>
      </c>
      <c r="E149" s="68" t="n">
        <f aca="false">D149*$H$18</f>
        <v>3243.24</v>
      </c>
      <c r="F149" s="185" t="n">
        <f aca="false">ROUND(E149*1.25,0)</f>
        <v>4054</v>
      </c>
      <c r="G149" s="186" t="n">
        <f aca="false">F149*1.2</f>
        <v>4864.8</v>
      </c>
      <c r="H149" s="285"/>
    </row>
    <row r="150" s="22" customFormat="true" ht="12.75" hidden="false" customHeight="true" outlineLevel="0" collapsed="false">
      <c r="A150" s="358"/>
      <c r="B150" s="234"/>
      <c r="C150" s="86" t="s">
        <v>68</v>
      </c>
      <c r="D150" s="87" t="n">
        <v>240</v>
      </c>
      <c r="E150" s="68" t="n">
        <f aca="false">D150*$H$18</f>
        <v>3243.24</v>
      </c>
      <c r="F150" s="185" t="n">
        <f aca="false">ROUND(E150*1.25,0)</f>
        <v>4054</v>
      </c>
      <c r="G150" s="186" t="n">
        <f aca="false">F150*1.2</f>
        <v>4864.8</v>
      </c>
      <c r="H150" s="285"/>
    </row>
    <row r="151" s="22" customFormat="true" ht="12.75" hidden="false" customHeight="true" outlineLevel="0" collapsed="false">
      <c r="A151" s="358"/>
      <c r="B151" s="234"/>
      <c r="C151" s="86" t="s">
        <v>69</v>
      </c>
      <c r="D151" s="87" t="n">
        <v>240</v>
      </c>
      <c r="E151" s="68" t="n">
        <f aca="false">D151*$H$18</f>
        <v>3243.24</v>
      </c>
      <c r="F151" s="185" t="n">
        <f aca="false">ROUND(E151*1.25,0)</f>
        <v>4054</v>
      </c>
      <c r="G151" s="186" t="n">
        <f aca="false">F151*1.2</f>
        <v>4864.8</v>
      </c>
      <c r="H151" s="285"/>
    </row>
    <row r="152" s="22" customFormat="true" ht="26.25" hidden="false" customHeight="true" outlineLevel="0" collapsed="false">
      <c r="A152" s="358"/>
      <c r="B152" s="234"/>
      <c r="C152" s="85" t="s">
        <v>70</v>
      </c>
      <c r="D152" s="84"/>
      <c r="E152" s="43"/>
      <c r="F152" s="158"/>
      <c r="G152" s="159"/>
      <c r="H152" s="285"/>
    </row>
    <row r="153" s="22" customFormat="true" ht="12.75" hidden="false" customHeight="true" outlineLevel="0" collapsed="false">
      <c r="A153" s="358"/>
      <c r="B153" s="234"/>
      <c r="C153" s="86" t="s">
        <v>67</v>
      </c>
      <c r="D153" s="87" t="n">
        <v>240</v>
      </c>
      <c r="E153" s="68" t="n">
        <f aca="false">D153*$H$18</f>
        <v>3243.24</v>
      </c>
      <c r="F153" s="185" t="n">
        <f aca="false">ROUND(E153*1.25,0)</f>
        <v>4054</v>
      </c>
      <c r="G153" s="186" t="n">
        <f aca="false">F153*1.2</f>
        <v>4864.8</v>
      </c>
      <c r="H153" s="285"/>
    </row>
    <row r="154" s="22" customFormat="true" ht="12.75" hidden="false" customHeight="true" outlineLevel="0" collapsed="false">
      <c r="A154" s="358"/>
      <c r="B154" s="234"/>
      <c r="C154" s="86" t="s">
        <v>68</v>
      </c>
      <c r="D154" s="87" t="n">
        <v>240</v>
      </c>
      <c r="E154" s="68" t="n">
        <f aca="false">D154*$H$18</f>
        <v>3243.24</v>
      </c>
      <c r="F154" s="185" t="n">
        <f aca="false">ROUND(E154*1.25,0)</f>
        <v>4054</v>
      </c>
      <c r="G154" s="186" t="n">
        <f aca="false">F154*1.2</f>
        <v>4864.8</v>
      </c>
      <c r="H154" s="285"/>
    </row>
    <row r="155" s="22" customFormat="true" ht="12.75" hidden="false" customHeight="true" outlineLevel="0" collapsed="false">
      <c r="A155" s="358"/>
      <c r="B155" s="234"/>
      <c r="C155" s="86" t="s">
        <v>69</v>
      </c>
      <c r="D155" s="87" t="n">
        <v>240</v>
      </c>
      <c r="E155" s="68" t="n">
        <f aca="false">D155*$H$18</f>
        <v>3243.24</v>
      </c>
      <c r="F155" s="185" t="n">
        <f aca="false">ROUND(E155*1.25,0)</f>
        <v>4054</v>
      </c>
      <c r="G155" s="186" t="n">
        <f aca="false">F155*1.2</f>
        <v>4864.8</v>
      </c>
      <c r="H155" s="285"/>
    </row>
    <row r="156" s="22" customFormat="true" ht="12.75" hidden="false" customHeight="true" outlineLevel="0" collapsed="false">
      <c r="A156" s="358"/>
      <c r="B156" s="234"/>
      <c r="C156" s="218" t="s">
        <v>71</v>
      </c>
      <c r="D156" s="84"/>
      <c r="E156" s="298"/>
      <c r="F156" s="158"/>
      <c r="G156" s="159"/>
      <c r="H156" s="285"/>
    </row>
    <row r="157" s="22" customFormat="true" ht="12.75" hidden="false" customHeight="false" outlineLevel="0" collapsed="false">
      <c r="A157" s="358"/>
      <c r="B157" s="234"/>
      <c r="C157" s="259" t="s">
        <v>72</v>
      </c>
      <c r="D157" s="92" t="n">
        <v>50</v>
      </c>
      <c r="E157" s="43" t="n">
        <f aca="false">D157*$H$19</f>
        <v>622.65</v>
      </c>
      <c r="F157" s="158" t="n">
        <f aca="false">ROUND(E157*1.25,0)</f>
        <v>778</v>
      </c>
      <c r="G157" s="159" t="n">
        <f aca="false">F157*1.2</f>
        <v>933.6</v>
      </c>
      <c r="H157" s="46"/>
    </row>
    <row r="158" s="22" customFormat="true" ht="12.75" hidden="false" customHeight="false" outlineLevel="0" collapsed="false">
      <c r="A158" s="358"/>
      <c r="B158" s="234"/>
      <c r="C158" s="91" t="s">
        <v>73</v>
      </c>
      <c r="D158" s="92" t="n">
        <v>45</v>
      </c>
      <c r="E158" s="43" t="n">
        <f aca="false">D158*$H$19</f>
        <v>560.385</v>
      </c>
      <c r="F158" s="158" t="n">
        <f aca="false">ROUND(E158*1.25,0)</f>
        <v>700</v>
      </c>
      <c r="G158" s="159" t="n">
        <f aca="false">F158*1.2</f>
        <v>840</v>
      </c>
      <c r="H158" s="46"/>
    </row>
    <row r="159" s="22" customFormat="true" ht="12.75" hidden="false" customHeight="false" outlineLevel="0" collapsed="false">
      <c r="A159" s="358"/>
      <c r="B159" s="234"/>
      <c r="C159" s="303" t="s">
        <v>119</v>
      </c>
      <c r="D159" s="92" t="n">
        <v>120</v>
      </c>
      <c r="E159" s="43" t="n">
        <f aca="false">D159*$H$19</f>
        <v>1494.36</v>
      </c>
      <c r="F159" s="158" t="n">
        <f aca="false">ROUND(E159*1.25,0)</f>
        <v>1868</v>
      </c>
      <c r="G159" s="159" t="n">
        <f aca="false">F159*1.2</f>
        <v>2241.6</v>
      </c>
      <c r="H159" s="46"/>
    </row>
    <row r="160" s="22" customFormat="true" ht="12.75" hidden="false" customHeight="false" outlineLevel="0" collapsed="false">
      <c r="A160" s="358"/>
      <c r="B160" s="234"/>
      <c r="C160" s="91" t="s">
        <v>341</v>
      </c>
      <c r="D160" s="92" t="n">
        <v>45</v>
      </c>
      <c r="E160" s="43" t="n">
        <f aca="false">D160*$H$19</f>
        <v>560.385</v>
      </c>
      <c r="F160" s="158" t="n">
        <f aca="false">ROUND(E160*1.25,0)</f>
        <v>700</v>
      </c>
      <c r="G160" s="159" t="n">
        <f aca="false">F160*1.2</f>
        <v>840</v>
      </c>
      <c r="H160" s="46"/>
    </row>
    <row r="161" s="22" customFormat="true" ht="12.75" hidden="false" customHeight="false" outlineLevel="0" collapsed="false">
      <c r="A161" s="358"/>
      <c r="B161" s="234"/>
      <c r="C161" s="220" t="s">
        <v>231</v>
      </c>
      <c r="D161" s="92" t="n">
        <v>50</v>
      </c>
      <c r="E161" s="43" t="n">
        <f aca="false">D161*$H$19</f>
        <v>622.65</v>
      </c>
      <c r="F161" s="158" t="n">
        <f aca="false">ROUND(E161*1.25,0)</f>
        <v>778</v>
      </c>
      <c r="G161" s="159" t="n">
        <f aca="false">F161*1.2</f>
        <v>933.6</v>
      </c>
      <c r="H161" s="46"/>
    </row>
    <row r="162" s="22" customFormat="true" ht="12.75" hidden="false" customHeight="false" outlineLevel="0" collapsed="false">
      <c r="A162" s="358"/>
      <c r="B162" s="234"/>
      <c r="C162" s="220" t="s">
        <v>177</v>
      </c>
      <c r="D162" s="92" t="n">
        <v>50</v>
      </c>
      <c r="E162" s="43" t="n">
        <f aca="false">D162*$H$19</f>
        <v>622.65</v>
      </c>
      <c r="F162" s="158" t="n">
        <f aca="false">ROUND(E162*1.25,0)</f>
        <v>778</v>
      </c>
      <c r="G162" s="159" t="n">
        <f aca="false">F162*1.2</f>
        <v>933.6</v>
      </c>
      <c r="H162" s="46"/>
    </row>
    <row r="163" s="22" customFormat="true" ht="12.75" hidden="false" customHeight="false" outlineLevel="0" collapsed="false">
      <c r="A163" s="358"/>
      <c r="B163" s="234"/>
      <c r="C163" s="66" t="s">
        <v>146</v>
      </c>
      <c r="D163" s="92" t="n">
        <v>80</v>
      </c>
      <c r="E163" s="43" t="n">
        <f aca="false">D163*$H$19</f>
        <v>996.24</v>
      </c>
      <c r="F163" s="158" t="n">
        <f aca="false">ROUND(E163*1.25,0)</f>
        <v>1245</v>
      </c>
      <c r="G163" s="159" t="n">
        <f aca="false">F163*1.2</f>
        <v>1494</v>
      </c>
      <c r="H163" s="46"/>
    </row>
    <row r="164" s="22" customFormat="true" ht="15.75" hidden="false" customHeight="false" outlineLevel="0" collapsed="false">
      <c r="A164" s="358"/>
      <c r="B164" s="234"/>
      <c r="C164" s="89" t="s">
        <v>349</v>
      </c>
      <c r="D164" s="92"/>
      <c r="E164" s="44"/>
      <c r="F164" s="158"/>
      <c r="G164" s="159"/>
      <c r="H164" s="46"/>
    </row>
    <row r="165" s="22" customFormat="true" ht="12.75" hidden="false" customHeight="false" outlineLevel="0" collapsed="false">
      <c r="A165" s="358"/>
      <c r="B165" s="234"/>
      <c r="C165" s="91" t="s">
        <v>81</v>
      </c>
      <c r="D165" s="60" t="n">
        <v>170</v>
      </c>
      <c r="E165" s="43" t="n">
        <f aca="false">D165*$H$20</f>
        <v>2224.11</v>
      </c>
      <c r="F165" s="158" t="n">
        <f aca="false">ROUND(E165*1.25,0)</f>
        <v>2780</v>
      </c>
      <c r="G165" s="159" t="n">
        <f aca="false">F165*1.2</f>
        <v>3336</v>
      </c>
      <c r="H165" s="96"/>
    </row>
    <row r="166" s="22" customFormat="true" ht="13.5" hidden="false" customHeight="false" outlineLevel="0" collapsed="false">
      <c r="A166" s="358"/>
      <c r="B166" s="234"/>
      <c r="C166" s="261" t="s">
        <v>82</v>
      </c>
      <c r="D166" s="322" t="n">
        <v>590</v>
      </c>
      <c r="E166" s="43" t="n">
        <f aca="false">D166*$H$20</f>
        <v>7718.97</v>
      </c>
      <c r="F166" s="204" t="n">
        <f aca="false">ROUND(E166*1.25,0)</f>
        <v>9649</v>
      </c>
      <c r="G166" s="355" t="n">
        <f aca="false">F166*1.2</f>
        <v>11578.8</v>
      </c>
      <c r="H166" s="96"/>
    </row>
    <row r="167" s="22" customFormat="true" ht="13.5" hidden="false" customHeight="false" outlineLevel="0" collapsed="false">
      <c r="A167" s="255" t="s">
        <v>350</v>
      </c>
      <c r="B167" s="229" t="s">
        <v>351</v>
      </c>
      <c r="C167" s="207"/>
      <c r="D167" s="169"/>
      <c r="E167" s="317"/>
      <c r="F167" s="166"/>
      <c r="G167" s="356"/>
      <c r="H167" s="61"/>
    </row>
    <row r="168" s="22" customFormat="true" ht="15.75" hidden="false" customHeight="false" outlineLevel="0" collapsed="false">
      <c r="A168" s="255"/>
      <c r="B168" s="234"/>
      <c r="C168" s="294" t="s">
        <v>36</v>
      </c>
      <c r="D168" s="156"/>
      <c r="E168" s="320"/>
      <c r="F168" s="158"/>
      <c r="G168" s="361"/>
      <c r="H168" s="61"/>
    </row>
    <row r="169" s="22" customFormat="true" ht="12.75" hidden="false" customHeight="false" outlineLevel="0" collapsed="false">
      <c r="A169" s="255"/>
      <c r="B169" s="234"/>
      <c r="C169" s="66" t="s">
        <v>326</v>
      </c>
      <c r="D169" s="67" t="n">
        <v>20</v>
      </c>
      <c r="E169" s="68" t="n">
        <f aca="false">D169*$H$18</f>
        <v>270.27</v>
      </c>
      <c r="F169" s="185" t="n">
        <f aca="false">ROUND(E169*1.25,0)</f>
        <v>338</v>
      </c>
      <c r="G169" s="284" t="n">
        <f aca="false">F169*1.2</f>
        <v>405.6</v>
      </c>
      <c r="H169" s="285"/>
    </row>
    <row r="170" s="22" customFormat="true" ht="12.75" hidden="false" customHeight="false" outlineLevel="0" collapsed="false">
      <c r="A170" s="255"/>
      <c r="B170" s="234"/>
      <c r="C170" s="295" t="s">
        <v>352</v>
      </c>
      <c r="D170" s="67" t="n">
        <v>20</v>
      </c>
      <c r="E170" s="68" t="n">
        <f aca="false">D170*$H$18</f>
        <v>270.27</v>
      </c>
      <c r="F170" s="185" t="n">
        <f aca="false">ROUND(E170*1.25,0)</f>
        <v>338</v>
      </c>
      <c r="G170" s="284" t="n">
        <f aca="false">F170*1.2</f>
        <v>405.6</v>
      </c>
      <c r="H170" s="285"/>
    </row>
    <row r="171" s="22" customFormat="true" ht="12.75" hidden="false" customHeight="false" outlineLevel="0" collapsed="false">
      <c r="A171" s="255"/>
      <c r="B171" s="234"/>
      <c r="C171" s="295" t="s">
        <v>93</v>
      </c>
      <c r="D171" s="67" t="n">
        <v>20</v>
      </c>
      <c r="E171" s="68" t="n">
        <f aca="false">D171*$H$18</f>
        <v>270.27</v>
      </c>
      <c r="F171" s="185" t="n">
        <f aca="false">ROUND(E171*1.25,0)</f>
        <v>338</v>
      </c>
      <c r="G171" s="284" t="n">
        <f aca="false">F171*1.2</f>
        <v>405.6</v>
      </c>
      <c r="H171" s="285"/>
    </row>
    <row r="172" s="22" customFormat="true" ht="12.75" hidden="false" customHeight="false" outlineLevel="0" collapsed="false">
      <c r="A172" s="255"/>
      <c r="B172" s="234"/>
      <c r="C172" s="295" t="s">
        <v>353</v>
      </c>
      <c r="D172" s="67" t="n">
        <v>20</v>
      </c>
      <c r="E172" s="68" t="n">
        <f aca="false">D172*$H$18</f>
        <v>270.27</v>
      </c>
      <c r="F172" s="185" t="n">
        <f aca="false">ROUND(E172*1.25,0)</f>
        <v>338</v>
      </c>
      <c r="G172" s="284" t="n">
        <f aca="false">F172*1.2</f>
        <v>405.6</v>
      </c>
      <c r="H172" s="285"/>
    </row>
    <row r="173" s="22" customFormat="true" ht="15.75" hidden="false" customHeight="false" outlineLevel="0" collapsed="false">
      <c r="A173" s="255"/>
      <c r="B173" s="234"/>
      <c r="C173" s="296" t="s">
        <v>46</v>
      </c>
      <c r="D173" s="42"/>
      <c r="E173" s="43"/>
      <c r="F173" s="158"/>
      <c r="G173" s="276"/>
      <c r="H173" s="285"/>
    </row>
    <row r="174" s="22" customFormat="true" ht="12.75" hidden="false" customHeight="false" outlineLevel="0" collapsed="false">
      <c r="A174" s="255"/>
      <c r="B174" s="234"/>
      <c r="C174" s="259" t="s">
        <v>354</v>
      </c>
      <c r="D174" s="42" t="n">
        <v>230</v>
      </c>
      <c r="E174" s="43" t="n">
        <f aca="false">D174*$H$18</f>
        <v>3108.105</v>
      </c>
      <c r="F174" s="158" t="n">
        <f aca="false">ROUND(E174*1.25,0)</f>
        <v>3885</v>
      </c>
      <c r="G174" s="276" t="n">
        <f aca="false">F174*1.2</f>
        <v>4662</v>
      </c>
      <c r="H174" s="285"/>
    </row>
    <row r="175" s="22" customFormat="true" ht="12.75" hidden="false" customHeight="false" outlineLevel="0" collapsed="false">
      <c r="A175" s="255"/>
      <c r="B175" s="234"/>
      <c r="C175" s="259" t="s">
        <v>355</v>
      </c>
      <c r="D175" s="42" t="n">
        <v>100</v>
      </c>
      <c r="E175" s="43" t="n">
        <f aca="false">D175*$H$18</f>
        <v>1351.35</v>
      </c>
      <c r="F175" s="158" t="n">
        <f aca="false">ROUND(E175*1.25,0)</f>
        <v>1689</v>
      </c>
      <c r="G175" s="276" t="n">
        <f aca="false">F175*1.2</f>
        <v>2026.8</v>
      </c>
      <c r="H175" s="285"/>
    </row>
    <row r="176" s="22" customFormat="true" ht="12.75" hidden="false" customHeight="false" outlineLevel="0" collapsed="false">
      <c r="A176" s="255"/>
      <c r="B176" s="234"/>
      <c r="C176" s="259" t="s">
        <v>356</v>
      </c>
      <c r="D176" s="42" t="n">
        <v>65</v>
      </c>
      <c r="E176" s="43" t="n">
        <f aca="false">D176*$H$18</f>
        <v>878.3775</v>
      </c>
      <c r="F176" s="158" t="n">
        <f aca="false">ROUND(E176*1.25,0)</f>
        <v>1098</v>
      </c>
      <c r="G176" s="276" t="n">
        <f aca="false">F176*1.2</f>
        <v>1317.6</v>
      </c>
      <c r="H176" s="285"/>
    </row>
    <row r="177" s="22" customFormat="true" ht="12.75" hidden="false" customHeight="false" outlineLevel="0" collapsed="false">
      <c r="A177" s="255"/>
      <c r="B177" s="234"/>
      <c r="C177" s="259" t="s">
        <v>243</v>
      </c>
      <c r="D177" s="42" t="n">
        <v>80</v>
      </c>
      <c r="E177" s="43" t="n">
        <f aca="false">D177*$H$18</f>
        <v>1081.08</v>
      </c>
      <c r="F177" s="158" t="n">
        <f aca="false">ROUND(E177*1.25,0)</f>
        <v>1351</v>
      </c>
      <c r="G177" s="276" t="n">
        <f aca="false">F177*1.2</f>
        <v>1621.2</v>
      </c>
      <c r="H177" s="285"/>
    </row>
    <row r="178" s="22" customFormat="true" ht="12.75" hidden="false" customHeight="false" outlineLevel="0" collapsed="false">
      <c r="A178" s="255"/>
      <c r="B178" s="234"/>
      <c r="C178" s="259" t="s">
        <v>357</v>
      </c>
      <c r="D178" s="42" t="n">
        <v>30</v>
      </c>
      <c r="E178" s="43" t="n">
        <f aca="false">D178*$H$18</f>
        <v>405.405</v>
      </c>
      <c r="F178" s="158" t="n">
        <f aca="false">ROUND(E178*1.25,0)</f>
        <v>507</v>
      </c>
      <c r="G178" s="276" t="n">
        <f aca="false">F178*1.2</f>
        <v>608.4</v>
      </c>
      <c r="H178" s="285"/>
    </row>
    <row r="179" s="22" customFormat="true" ht="12.75" hidden="false" customHeight="false" outlineLevel="0" collapsed="false">
      <c r="A179" s="255"/>
      <c r="B179" s="234"/>
      <c r="C179" s="290" t="s">
        <v>358</v>
      </c>
      <c r="D179" s="42" t="n">
        <v>155</v>
      </c>
      <c r="E179" s="43" t="n">
        <f aca="false">D179*$H$18</f>
        <v>2094.5925</v>
      </c>
      <c r="F179" s="158" t="n">
        <f aca="false">ROUND(E179*1.25,0)</f>
        <v>2618</v>
      </c>
      <c r="G179" s="276" t="n">
        <f aca="false">F179*1.2</f>
        <v>3141.6</v>
      </c>
      <c r="H179" s="285"/>
    </row>
    <row r="180" s="22" customFormat="true" ht="25.5" hidden="false" customHeight="false" outlineLevel="0" collapsed="false">
      <c r="A180" s="255"/>
      <c r="B180" s="234"/>
      <c r="C180" s="302" t="s">
        <v>359</v>
      </c>
      <c r="D180" s="42" t="n">
        <v>125</v>
      </c>
      <c r="E180" s="43" t="n">
        <f aca="false">D180*$H$18</f>
        <v>1689.1875</v>
      </c>
      <c r="F180" s="158" t="n">
        <f aca="false">ROUND(E180*1.25,0)</f>
        <v>2111</v>
      </c>
      <c r="G180" s="276" t="n">
        <f aca="false">F180*1.2</f>
        <v>2533.2</v>
      </c>
      <c r="H180" s="285"/>
    </row>
    <row r="181" s="22" customFormat="true" ht="12.75" hidden="false" customHeight="false" outlineLevel="0" collapsed="false">
      <c r="A181" s="255"/>
      <c r="B181" s="234"/>
      <c r="C181" s="324" t="s">
        <v>360</v>
      </c>
      <c r="D181" s="42" t="n">
        <v>55</v>
      </c>
      <c r="E181" s="43" t="n">
        <f aca="false">D181*$H$18</f>
        <v>743.2425</v>
      </c>
      <c r="F181" s="158" t="n">
        <f aca="false">ROUND(E181*1.25,0)</f>
        <v>929</v>
      </c>
      <c r="G181" s="276" t="n">
        <f aca="false">F181*1.2</f>
        <v>1114.8</v>
      </c>
      <c r="H181" s="285"/>
    </row>
    <row r="182" s="22" customFormat="true" ht="15.75" hidden="false" customHeight="false" outlineLevel="0" collapsed="false">
      <c r="A182" s="255"/>
      <c r="B182" s="234"/>
      <c r="C182" s="97" t="s">
        <v>64</v>
      </c>
      <c r="D182" s="42"/>
      <c r="E182" s="43"/>
      <c r="F182" s="158"/>
      <c r="G182" s="276"/>
      <c r="H182" s="285"/>
    </row>
    <row r="183" s="22" customFormat="true" ht="12.75" hidden="false" customHeight="false" outlineLevel="0" collapsed="false">
      <c r="A183" s="255"/>
      <c r="B183" s="234"/>
      <c r="C183" s="66" t="s">
        <v>86</v>
      </c>
      <c r="D183" s="84" t="n">
        <v>350</v>
      </c>
      <c r="E183" s="43" t="n">
        <f aca="false">D183*$H$18</f>
        <v>4729.725</v>
      </c>
      <c r="F183" s="158" t="n">
        <f aca="false">ROUND(E183*1.25,0)</f>
        <v>5912</v>
      </c>
      <c r="G183" s="276" t="n">
        <f aca="false">F183*1.2</f>
        <v>7094.4</v>
      </c>
      <c r="H183" s="285"/>
    </row>
    <row r="184" s="22" customFormat="true" ht="25.5" hidden="false" customHeight="false" outlineLevel="0" collapsed="false">
      <c r="A184" s="255"/>
      <c r="B184" s="234"/>
      <c r="C184" s="85" t="s">
        <v>66</v>
      </c>
      <c r="D184" s="84"/>
      <c r="E184" s="43"/>
      <c r="F184" s="158"/>
      <c r="G184" s="276"/>
      <c r="H184" s="285"/>
    </row>
    <row r="185" s="22" customFormat="true" ht="14.25" hidden="false" customHeight="true" outlineLevel="0" collapsed="false">
      <c r="A185" s="255"/>
      <c r="B185" s="234"/>
      <c r="C185" s="86" t="s">
        <v>67</v>
      </c>
      <c r="D185" s="87" t="n">
        <v>240</v>
      </c>
      <c r="E185" s="68" t="n">
        <f aca="false">D185*$H$18</f>
        <v>3243.24</v>
      </c>
      <c r="F185" s="185" t="n">
        <f aca="false">ROUND(E185*1.25,0)</f>
        <v>4054</v>
      </c>
      <c r="G185" s="284" t="n">
        <f aca="false">F185*1.2</f>
        <v>4864.8</v>
      </c>
      <c r="H185" s="285"/>
    </row>
    <row r="186" s="22" customFormat="true" ht="14.25" hidden="false" customHeight="true" outlineLevel="0" collapsed="false">
      <c r="A186" s="255"/>
      <c r="B186" s="234"/>
      <c r="C186" s="86" t="s">
        <v>68</v>
      </c>
      <c r="D186" s="87" t="n">
        <v>240</v>
      </c>
      <c r="E186" s="68" t="n">
        <f aca="false">D186*$H$18</f>
        <v>3243.24</v>
      </c>
      <c r="F186" s="185" t="n">
        <f aca="false">ROUND(E186*1.25,0)</f>
        <v>4054</v>
      </c>
      <c r="G186" s="284" t="n">
        <f aca="false">F186*1.2</f>
        <v>4864.8</v>
      </c>
      <c r="H186" s="285"/>
    </row>
    <row r="187" s="22" customFormat="true" ht="14.25" hidden="false" customHeight="true" outlineLevel="0" collapsed="false">
      <c r="A187" s="255"/>
      <c r="B187" s="234"/>
      <c r="C187" s="86" t="s">
        <v>69</v>
      </c>
      <c r="D187" s="87" t="n">
        <v>240</v>
      </c>
      <c r="E187" s="68" t="n">
        <f aca="false">D187*$H$18</f>
        <v>3243.24</v>
      </c>
      <c r="F187" s="185" t="n">
        <f aca="false">ROUND(E187*1.25,0)</f>
        <v>4054</v>
      </c>
      <c r="G187" s="284" t="n">
        <f aca="false">F187*1.2</f>
        <v>4864.8</v>
      </c>
      <c r="H187" s="285"/>
    </row>
    <row r="188" s="22" customFormat="true" ht="27" hidden="false" customHeight="true" outlineLevel="0" collapsed="false">
      <c r="A188" s="255"/>
      <c r="B188" s="234"/>
      <c r="C188" s="85" t="s">
        <v>70</v>
      </c>
      <c r="D188" s="84"/>
      <c r="E188" s="43"/>
      <c r="F188" s="158"/>
      <c r="G188" s="276"/>
      <c r="H188" s="285"/>
    </row>
    <row r="189" s="22" customFormat="true" ht="14.25" hidden="false" customHeight="true" outlineLevel="0" collapsed="false">
      <c r="A189" s="255"/>
      <c r="B189" s="234"/>
      <c r="C189" s="86" t="s">
        <v>67</v>
      </c>
      <c r="D189" s="87" t="n">
        <v>240</v>
      </c>
      <c r="E189" s="68" t="n">
        <f aca="false">D189*$H$18</f>
        <v>3243.24</v>
      </c>
      <c r="F189" s="185" t="n">
        <f aca="false">ROUND(E189*1.25,0)</f>
        <v>4054</v>
      </c>
      <c r="G189" s="284" t="n">
        <f aca="false">F189*1.2</f>
        <v>4864.8</v>
      </c>
      <c r="H189" s="285"/>
    </row>
    <row r="190" s="22" customFormat="true" ht="14.25" hidden="false" customHeight="true" outlineLevel="0" collapsed="false">
      <c r="A190" s="255"/>
      <c r="B190" s="234"/>
      <c r="C190" s="86" t="s">
        <v>68</v>
      </c>
      <c r="D190" s="87" t="n">
        <v>240</v>
      </c>
      <c r="E190" s="68" t="n">
        <f aca="false">D190*$H$18</f>
        <v>3243.24</v>
      </c>
      <c r="F190" s="185" t="n">
        <f aca="false">ROUND(E190*1.25,0)</f>
        <v>4054</v>
      </c>
      <c r="G190" s="284" t="n">
        <f aca="false">F190*1.2</f>
        <v>4864.8</v>
      </c>
      <c r="H190" s="285"/>
    </row>
    <row r="191" s="22" customFormat="true" ht="14.25" hidden="false" customHeight="true" outlineLevel="0" collapsed="false">
      <c r="A191" s="255"/>
      <c r="B191" s="234"/>
      <c r="C191" s="86" t="s">
        <v>69</v>
      </c>
      <c r="D191" s="87" t="n">
        <v>240</v>
      </c>
      <c r="E191" s="68" t="n">
        <f aca="false">D191*$H$18</f>
        <v>3243.24</v>
      </c>
      <c r="F191" s="185" t="n">
        <f aca="false">ROUND(E191*1.25,0)</f>
        <v>4054</v>
      </c>
      <c r="G191" s="284" t="n">
        <f aca="false">F191*1.2</f>
        <v>4864.8</v>
      </c>
      <c r="H191" s="285"/>
    </row>
    <row r="192" s="22" customFormat="true" ht="14.25" hidden="false" customHeight="true" outlineLevel="0" collapsed="false">
      <c r="A192" s="255"/>
      <c r="B192" s="234"/>
      <c r="C192" s="89" t="s">
        <v>361</v>
      </c>
      <c r="D192" s="84"/>
      <c r="E192" s="298"/>
      <c r="F192" s="158"/>
      <c r="G192" s="276"/>
      <c r="H192" s="285"/>
    </row>
    <row r="193" s="22" customFormat="true" ht="12.75" hidden="false" customHeight="false" outlineLevel="0" collapsed="false">
      <c r="A193" s="255"/>
      <c r="B193" s="234"/>
      <c r="C193" s="91" t="s">
        <v>81</v>
      </c>
      <c r="D193" s="60" t="n">
        <v>170</v>
      </c>
      <c r="E193" s="43" t="n">
        <f aca="false">D193*$H$20</f>
        <v>2224.11</v>
      </c>
      <c r="F193" s="158" t="n">
        <f aca="false">ROUND(E193*1.25,0)</f>
        <v>2780</v>
      </c>
      <c r="G193" s="276" t="n">
        <f aca="false">F193*1.2</f>
        <v>3336</v>
      </c>
      <c r="H193" s="96"/>
    </row>
    <row r="194" s="22" customFormat="true" ht="13.5" hidden="false" customHeight="false" outlineLevel="0" collapsed="false">
      <c r="A194" s="255"/>
      <c r="B194" s="331"/>
      <c r="C194" s="100" t="s">
        <v>82</v>
      </c>
      <c r="D194" s="101" t="n">
        <v>590</v>
      </c>
      <c r="E194" s="43" t="n">
        <f aca="false">D194*$H$20</f>
        <v>7718.97</v>
      </c>
      <c r="F194" s="264" t="n">
        <f aca="false">ROUND(E194*1.25,0)</f>
        <v>9649</v>
      </c>
      <c r="G194" s="362" t="n">
        <f aca="false">F194*1.2</f>
        <v>11578.8</v>
      </c>
      <c r="H194" s="96"/>
    </row>
    <row r="196" customFormat="false" ht="12.75" hidden="false" customHeight="false" outlineLevel="0" collapsed="false">
      <c r="A196" s="0" t="s">
        <v>215</v>
      </c>
    </row>
    <row r="197" customFormat="false" ht="12.75" hidden="false" customHeight="false" outlineLevel="0" collapsed="false">
      <c r="A197" s="0" t="s">
        <v>147</v>
      </c>
    </row>
    <row r="198" customFormat="false" ht="12.75" hidden="false" customHeight="false" outlineLevel="0" collapsed="false">
      <c r="A198" s="0" t="s">
        <v>148</v>
      </c>
    </row>
  </sheetData>
  <mergeCells count="16">
    <mergeCell ref="D1:H1"/>
    <mergeCell ref="C2:H2"/>
    <mergeCell ref="B5:F5"/>
    <mergeCell ref="B6:F6"/>
    <mergeCell ref="B7:F7"/>
    <mergeCell ref="B8:F8"/>
    <mergeCell ref="B9:F9"/>
    <mergeCell ref="B16:C16"/>
    <mergeCell ref="A17:A20"/>
    <mergeCell ref="B17:C17"/>
    <mergeCell ref="B21:C21"/>
    <mergeCell ref="A22:A49"/>
    <mergeCell ref="A50:A90"/>
    <mergeCell ref="A91:A128"/>
    <mergeCell ref="A129:A166"/>
    <mergeCell ref="A167:A19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328" colorId="64" zoomScale="150" zoomScaleNormal="150" zoomScalePageLayoutView="100" workbookViewId="0">
      <selection pane="topLeft" activeCell="S22" activeCellId="0" sqref="S2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8.13"/>
    <col collapsed="false" customWidth="true" hidden="false" outlineLevel="0" max="3" min="3" style="0" width="37.56"/>
    <col collapsed="false" customWidth="true" hidden="true" outlineLevel="0" max="4" min="4" style="0" width="6.13"/>
    <col collapsed="false" customWidth="true" hidden="tru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true" outlineLevel="0" max="8" min="8" style="0" width="8.14"/>
    <col collapsed="false" customWidth="true" hidden="true" outlineLevel="0" max="9" min="9" style="0" width="7.85"/>
    <col collapsed="false" customWidth="true" hidden="true" outlineLevel="0" max="10" min="10" style="0" width="7.42"/>
    <col collapsed="false" customWidth="true" hidden="true" outlineLevel="0" max="11" min="11" style="0" width="7.28"/>
    <col collapsed="false" customWidth="true" hidden="true" outlineLevel="0" max="12" min="12" style="0" width="7.85"/>
    <col collapsed="false" customWidth="true" hidden="true" outlineLevel="0" max="13" min="13" style="0" width="8.85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2"/>
      <c r="B1" s="3"/>
      <c r="C1" s="312" t="s">
        <v>0</v>
      </c>
      <c r="D1" s="266"/>
      <c r="E1" s="266"/>
      <c r="F1" s="266"/>
      <c r="G1" s="266"/>
      <c r="H1" s="266"/>
      <c r="I1" s="266"/>
    </row>
    <row r="2" customFormat="false" ht="29.2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  <c r="I2" s="26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16"/>
      <c r="C8" s="16"/>
      <c r="D8" s="16"/>
      <c r="E8" s="16"/>
      <c r="F8" s="16"/>
      <c r="G8" s="8"/>
      <c r="H8" s="8"/>
    </row>
    <row r="9" customFormat="false" ht="68.2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customFormat="false" ht="20.25" hidden="false" customHeight="true" outlineLevel="0" collapsed="false">
      <c r="A12" s="29"/>
      <c r="B12" s="30" t="s">
        <v>217</v>
      </c>
      <c r="C12" s="30"/>
      <c r="D12" s="31"/>
      <c r="E12" s="32"/>
      <c r="F12" s="32"/>
      <c r="G12" s="32"/>
      <c r="H12" s="32"/>
    </row>
    <row r="13" customFormat="false" ht="33.75" hidden="false" customHeight="true" outlineLevel="0" collapsed="false">
      <c r="A13" s="33" t="s">
        <v>362</v>
      </c>
      <c r="B13" s="147" t="s">
        <v>363</v>
      </c>
      <c r="C13" s="147"/>
      <c r="D13" s="268"/>
      <c r="E13" s="268"/>
      <c r="F13" s="268"/>
      <c r="G13" s="268"/>
      <c r="H13" s="313"/>
    </row>
    <row r="14" s="22" customFormat="true" ht="29.25" hidden="false" customHeight="true" outlineLevel="0" collapsed="false">
      <c r="A14" s="149" t="s">
        <v>364</v>
      </c>
      <c r="B14" s="150" t="s">
        <v>28</v>
      </c>
      <c r="C14" s="150"/>
      <c r="D14" s="151"/>
      <c r="E14" s="152"/>
      <c r="F14" s="153"/>
      <c r="G14" s="272"/>
      <c r="H14" s="363" t="s">
        <v>365</v>
      </c>
      <c r="L14" s="22" t="s">
        <v>37</v>
      </c>
    </row>
    <row r="15" s="22" customFormat="true" ht="29.25" hidden="false" customHeight="true" outlineLevel="0" collapsed="false">
      <c r="A15" s="149"/>
      <c r="B15" s="155" t="s">
        <v>29</v>
      </c>
      <c r="C15" s="156"/>
      <c r="D15" s="157" t="n">
        <v>35</v>
      </c>
      <c r="E15" s="43" t="n">
        <f aca="false">D15*H17</f>
        <v>472.9725</v>
      </c>
      <c r="F15" s="158" t="n">
        <f aca="false">ROUND(E15*1.25,0)</f>
        <v>591</v>
      </c>
      <c r="G15" s="276" t="n">
        <f aca="false">F15*1.2</f>
        <v>709.2</v>
      </c>
      <c r="H15" s="364" t="n">
        <f aca="false">14.48*105%</f>
        <v>15.204</v>
      </c>
      <c r="I15" s="22" t="s">
        <v>39</v>
      </c>
      <c r="L15" s="178" t="n">
        <v>0.05</v>
      </c>
    </row>
    <row r="16" s="22" customFormat="true" ht="27" hidden="false" customHeight="true" outlineLevel="0" collapsed="false">
      <c r="A16" s="149"/>
      <c r="B16" s="160" t="s">
        <v>30</v>
      </c>
      <c r="C16" s="41"/>
      <c r="D16" s="42" t="n">
        <v>45</v>
      </c>
      <c r="E16" s="43" t="n">
        <f aca="false">D16*H15</f>
        <v>684.18</v>
      </c>
      <c r="F16" s="158" t="n">
        <f aca="false">ROUND(E16*1.25,0)</f>
        <v>855</v>
      </c>
      <c r="G16" s="276" t="n">
        <f aca="false">F16*1.2</f>
        <v>1026</v>
      </c>
      <c r="H16" s="364" t="n">
        <f aca="false">11.86*105%</f>
        <v>12.453</v>
      </c>
      <c r="I16" s="22" t="s">
        <v>47</v>
      </c>
      <c r="L16" s="178" t="n">
        <v>0.05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42" t="n">
        <v>60</v>
      </c>
      <c r="E17" s="43" t="n">
        <f aca="false">D17*H15</f>
        <v>912.24</v>
      </c>
      <c r="F17" s="158" t="n">
        <f aca="false">ROUND(E17*1.25,0)</f>
        <v>1140</v>
      </c>
      <c r="G17" s="276" t="n">
        <f aca="false">F17*1.2</f>
        <v>1368</v>
      </c>
      <c r="H17" s="364" t="n">
        <f aca="false">12.87*105%</f>
        <v>13.5135</v>
      </c>
      <c r="I17" s="22" t="s">
        <v>49</v>
      </c>
      <c r="L17" s="178" t="n">
        <v>0.05</v>
      </c>
    </row>
    <row r="18" s="22" customFormat="true" ht="18" hidden="false" customHeight="true" outlineLevel="0" collapsed="false">
      <c r="A18" s="149" t="s">
        <v>366</v>
      </c>
      <c r="B18" s="163" t="s">
        <v>33</v>
      </c>
      <c r="C18" s="163"/>
      <c r="D18" s="164"/>
      <c r="E18" s="165"/>
      <c r="F18" s="166"/>
      <c r="G18" s="276"/>
      <c r="H18" s="364" t="n">
        <f aca="false">11.86*105%</f>
        <v>12.453</v>
      </c>
      <c r="I18" s="22" t="s">
        <v>51</v>
      </c>
      <c r="L18" s="178" t="n">
        <v>0.05</v>
      </c>
    </row>
    <row r="19" s="22" customFormat="true" ht="26.25" hidden="false" customHeight="false" outlineLevel="0" collapsed="false">
      <c r="A19" s="253" t="s">
        <v>367</v>
      </c>
      <c r="B19" s="359" t="s">
        <v>368</v>
      </c>
      <c r="C19" s="169"/>
      <c r="D19" s="169"/>
      <c r="E19" s="317"/>
      <c r="F19" s="318"/>
      <c r="G19" s="276"/>
      <c r="H19" s="365" t="n">
        <f aca="false">12.46*105%</f>
        <v>13.083</v>
      </c>
      <c r="I19" s="22" t="s">
        <v>53</v>
      </c>
      <c r="L19" s="178" t="n">
        <v>0.05</v>
      </c>
    </row>
    <row r="20" s="22" customFormat="true" ht="18" hidden="false" customHeight="true" outlineLevel="0" collapsed="false">
      <c r="A20" s="253"/>
      <c r="B20" s="234"/>
      <c r="C20" s="366" t="s">
        <v>36</v>
      </c>
      <c r="D20" s="156"/>
      <c r="E20" s="320"/>
      <c r="F20" s="321"/>
      <c r="G20" s="276"/>
      <c r="H20" s="61"/>
    </row>
    <row r="21" s="22" customFormat="true" ht="12.75" hidden="false" customHeight="false" outlineLevel="0" collapsed="false">
      <c r="A21" s="253"/>
      <c r="B21" s="234"/>
      <c r="C21" s="66" t="s">
        <v>326</v>
      </c>
      <c r="D21" s="67" t="n">
        <v>20</v>
      </c>
      <c r="E21" s="68" t="n">
        <f aca="false">D21*$H$17</f>
        <v>270.27</v>
      </c>
      <c r="F21" s="185" t="n">
        <f aca="false">ROUND(E21*1.25,0)</f>
        <v>338</v>
      </c>
      <c r="G21" s="284" t="n">
        <f aca="false">F21*1.2</f>
        <v>405.6</v>
      </c>
      <c r="H21" s="285"/>
    </row>
    <row r="22" s="22" customFormat="true" ht="12.75" hidden="false" customHeight="false" outlineLevel="0" collapsed="false">
      <c r="A22" s="253"/>
      <c r="B22" s="234"/>
      <c r="C22" s="367" t="s">
        <v>369</v>
      </c>
      <c r="D22" s="67" t="n">
        <v>20</v>
      </c>
      <c r="E22" s="68" t="n">
        <f aca="false">D22*$H$17</f>
        <v>270.27</v>
      </c>
      <c r="F22" s="185" t="n">
        <f aca="false">ROUND(E22*1.25,0)</f>
        <v>338</v>
      </c>
      <c r="G22" s="284" t="n">
        <f aca="false">F22*1.2</f>
        <v>405.6</v>
      </c>
      <c r="H22" s="285"/>
    </row>
    <row r="23" s="22" customFormat="true" ht="12.75" hidden="false" customHeight="false" outlineLevel="0" collapsed="false">
      <c r="A23" s="253"/>
      <c r="B23" s="234"/>
      <c r="C23" s="367" t="s">
        <v>43</v>
      </c>
      <c r="D23" s="67" t="n">
        <v>20</v>
      </c>
      <c r="E23" s="68" t="n">
        <f aca="false">D23*$H$17</f>
        <v>270.27</v>
      </c>
      <c r="F23" s="185" t="n">
        <f aca="false">ROUND(E23*1.25,0)</f>
        <v>338</v>
      </c>
      <c r="G23" s="284" t="n">
        <f aca="false">F23*1.2</f>
        <v>405.6</v>
      </c>
      <c r="H23" s="285"/>
    </row>
    <row r="24" s="22" customFormat="true" ht="12.75" hidden="false" customHeight="false" outlineLevel="0" collapsed="false">
      <c r="A24" s="253"/>
      <c r="B24" s="234"/>
      <c r="C24" s="367" t="s">
        <v>93</v>
      </c>
      <c r="D24" s="67" t="n">
        <v>20</v>
      </c>
      <c r="E24" s="68" t="n">
        <f aca="false">D24*$H$17</f>
        <v>270.27</v>
      </c>
      <c r="F24" s="185" t="n">
        <f aca="false">ROUND(E24*1.25,0)</f>
        <v>338</v>
      </c>
      <c r="G24" s="284" t="n">
        <f aca="false">F24*1.2</f>
        <v>405.6</v>
      </c>
      <c r="H24" s="285"/>
    </row>
    <row r="25" s="22" customFormat="true" ht="12.75" hidden="false" customHeight="false" outlineLevel="0" collapsed="false">
      <c r="A25" s="253"/>
      <c r="B25" s="234"/>
      <c r="C25" s="367" t="s">
        <v>370</v>
      </c>
      <c r="D25" s="67" t="n">
        <v>20</v>
      </c>
      <c r="E25" s="68" t="n">
        <f aca="false">D25*$H$17</f>
        <v>270.27</v>
      </c>
      <c r="F25" s="185" t="n">
        <f aca="false">ROUND(E25*1.25,0)</f>
        <v>338</v>
      </c>
      <c r="G25" s="284" t="n">
        <f aca="false">F25*1.2</f>
        <v>405.6</v>
      </c>
      <c r="H25" s="285"/>
    </row>
    <row r="26" s="22" customFormat="true" ht="12.75" hidden="false" customHeight="false" outlineLevel="0" collapsed="false">
      <c r="A26" s="253"/>
      <c r="B26" s="234"/>
      <c r="C26" s="367" t="s">
        <v>371</v>
      </c>
      <c r="D26" s="67" t="n">
        <v>20</v>
      </c>
      <c r="E26" s="68" t="n">
        <f aca="false">D26*$H$17</f>
        <v>270.27</v>
      </c>
      <c r="F26" s="185" t="n">
        <f aca="false">ROUND(E26*1.25,0)</f>
        <v>338</v>
      </c>
      <c r="G26" s="284" t="n">
        <f aca="false">F26*1.2</f>
        <v>405.6</v>
      </c>
      <c r="H26" s="285"/>
    </row>
    <row r="27" s="22" customFormat="true" ht="15.75" hidden="false" customHeight="false" outlineLevel="0" collapsed="false">
      <c r="A27" s="253"/>
      <c r="B27" s="234"/>
      <c r="C27" s="258" t="s">
        <v>372</v>
      </c>
      <c r="D27" s="42"/>
      <c r="E27" s="43"/>
      <c r="F27" s="158"/>
      <c r="G27" s="276"/>
      <c r="H27" s="285"/>
    </row>
    <row r="28" s="22" customFormat="true" ht="12.75" hidden="false" customHeight="false" outlineLevel="0" collapsed="false">
      <c r="A28" s="253"/>
      <c r="B28" s="234"/>
      <c r="C28" s="259" t="s">
        <v>95</v>
      </c>
      <c r="D28" s="67" t="n">
        <v>160</v>
      </c>
      <c r="E28" s="68" t="n">
        <f aca="false">D28*$H$17</f>
        <v>2162.16</v>
      </c>
      <c r="F28" s="185" t="n">
        <f aca="false">ROUND(E28*1.25,0)</f>
        <v>2703</v>
      </c>
      <c r="G28" s="284" t="n">
        <f aca="false">F28*1.2</f>
        <v>3243.6</v>
      </c>
      <c r="H28" s="285"/>
    </row>
    <row r="29" s="22" customFormat="true" ht="15.75" hidden="false" customHeight="false" outlineLevel="0" collapsed="false">
      <c r="A29" s="253"/>
      <c r="B29" s="234"/>
      <c r="C29" s="258" t="s">
        <v>373</v>
      </c>
      <c r="D29" s="42"/>
      <c r="E29" s="43"/>
      <c r="F29" s="158"/>
      <c r="G29" s="276"/>
      <c r="H29" s="285"/>
    </row>
    <row r="30" s="22" customFormat="true" ht="12.75" hidden="false" customHeight="false" outlineLevel="0" collapsed="false">
      <c r="A30" s="253"/>
      <c r="B30" s="234"/>
      <c r="C30" s="259" t="s">
        <v>374</v>
      </c>
      <c r="D30" s="42" t="n">
        <v>300</v>
      </c>
      <c r="E30" s="43" t="n">
        <f aca="false">D30*$H$17</f>
        <v>4054.05</v>
      </c>
      <c r="F30" s="158" t="n">
        <f aca="false">ROUND(E30*1.25,0)</f>
        <v>5068</v>
      </c>
      <c r="G30" s="276" t="n">
        <f aca="false">F30*1.2</f>
        <v>6081.6</v>
      </c>
      <c r="H30" s="285"/>
    </row>
    <row r="31" s="22" customFormat="true" ht="15.75" hidden="false" customHeight="false" outlineLevel="0" collapsed="false">
      <c r="A31" s="253"/>
      <c r="B31" s="234"/>
      <c r="C31" s="260" t="s">
        <v>64</v>
      </c>
      <c r="D31" s="42"/>
      <c r="E31" s="43"/>
      <c r="F31" s="158"/>
      <c r="G31" s="276"/>
      <c r="H31" s="285"/>
    </row>
    <row r="32" s="22" customFormat="true" ht="12.75" hidden="false" customHeight="false" outlineLevel="0" collapsed="false">
      <c r="A32" s="253"/>
      <c r="B32" s="234"/>
      <c r="C32" s="66" t="s">
        <v>86</v>
      </c>
      <c r="D32" s="84" t="n">
        <v>350</v>
      </c>
      <c r="E32" s="43" t="n">
        <f aca="false">D32*$H$17</f>
        <v>4729.725</v>
      </c>
      <c r="F32" s="158" t="n">
        <f aca="false">ROUND(E32*1.25,0)</f>
        <v>5912</v>
      </c>
      <c r="G32" s="276" t="n">
        <f aca="false">F32*1.2</f>
        <v>7094.4</v>
      </c>
      <c r="H32" s="285"/>
    </row>
    <row r="33" s="22" customFormat="true" ht="38.25" hidden="false" customHeight="false" outlineLevel="0" collapsed="false">
      <c r="A33" s="253"/>
      <c r="B33" s="234"/>
      <c r="C33" s="85" t="s">
        <v>66</v>
      </c>
      <c r="D33" s="84"/>
      <c r="E33" s="43"/>
      <c r="F33" s="158"/>
      <c r="G33" s="276"/>
      <c r="H33" s="285"/>
    </row>
    <row r="34" s="22" customFormat="true" ht="15" hidden="false" customHeight="true" outlineLevel="0" collapsed="false">
      <c r="A34" s="253"/>
      <c r="B34" s="234"/>
      <c r="C34" s="86" t="s">
        <v>67</v>
      </c>
      <c r="D34" s="87" t="n">
        <v>240</v>
      </c>
      <c r="E34" s="68" t="n">
        <f aca="false">D34*$H$17</f>
        <v>3243.24</v>
      </c>
      <c r="F34" s="185" t="n">
        <f aca="false">ROUND(E34*1.25,0)</f>
        <v>4054</v>
      </c>
      <c r="G34" s="284" t="n">
        <f aca="false">F34*1.2</f>
        <v>4864.8</v>
      </c>
      <c r="H34" s="285"/>
    </row>
    <row r="35" s="22" customFormat="true" ht="15" hidden="false" customHeight="true" outlineLevel="0" collapsed="false">
      <c r="A35" s="253"/>
      <c r="B35" s="234"/>
      <c r="C35" s="86" t="s">
        <v>68</v>
      </c>
      <c r="D35" s="87" t="n">
        <v>240</v>
      </c>
      <c r="E35" s="68" t="n">
        <f aca="false">D35*$H$17</f>
        <v>3243.24</v>
      </c>
      <c r="F35" s="185" t="n">
        <f aca="false">ROUND(E35*1.25,0)</f>
        <v>4054</v>
      </c>
      <c r="G35" s="284" t="n">
        <f aca="false">F35*1.2</f>
        <v>4864.8</v>
      </c>
      <c r="H35" s="285"/>
    </row>
    <row r="36" s="22" customFormat="true" ht="15" hidden="false" customHeight="true" outlineLevel="0" collapsed="false">
      <c r="A36" s="253"/>
      <c r="B36" s="234"/>
      <c r="C36" s="86" t="s">
        <v>69</v>
      </c>
      <c r="D36" s="87" t="n">
        <v>240</v>
      </c>
      <c r="E36" s="68" t="n">
        <f aca="false">D36*$H$17</f>
        <v>3243.24</v>
      </c>
      <c r="F36" s="185" t="n">
        <f aca="false">ROUND(E36*1.25,0)</f>
        <v>4054</v>
      </c>
      <c r="G36" s="284" t="n">
        <f aca="false">F36*1.2</f>
        <v>4864.8</v>
      </c>
      <c r="H36" s="285"/>
    </row>
    <row r="37" s="22" customFormat="true" ht="23.25" hidden="false" customHeight="true" outlineLevel="0" collapsed="false">
      <c r="A37" s="253"/>
      <c r="B37" s="234"/>
      <c r="C37" s="85" t="s">
        <v>70</v>
      </c>
      <c r="D37" s="84"/>
      <c r="E37" s="43"/>
      <c r="F37" s="158"/>
      <c r="G37" s="276"/>
      <c r="H37" s="285"/>
    </row>
    <row r="38" s="22" customFormat="true" ht="14.25" hidden="false" customHeight="true" outlineLevel="0" collapsed="false">
      <c r="A38" s="253"/>
      <c r="B38" s="234"/>
      <c r="C38" s="86" t="s">
        <v>67</v>
      </c>
      <c r="D38" s="87" t="n">
        <v>240</v>
      </c>
      <c r="E38" s="68" t="n">
        <f aca="false">D38*$H$17</f>
        <v>3243.24</v>
      </c>
      <c r="F38" s="185" t="n">
        <f aca="false">ROUND(E38*1.25,0)</f>
        <v>4054</v>
      </c>
      <c r="G38" s="284" t="n">
        <f aca="false">F38*1.2</f>
        <v>4864.8</v>
      </c>
      <c r="H38" s="285"/>
    </row>
    <row r="39" s="22" customFormat="true" ht="14.25" hidden="false" customHeight="true" outlineLevel="0" collapsed="false">
      <c r="A39" s="253"/>
      <c r="B39" s="234"/>
      <c r="C39" s="86" t="s">
        <v>68</v>
      </c>
      <c r="D39" s="87" t="n">
        <v>240</v>
      </c>
      <c r="E39" s="68" t="n">
        <f aca="false">D39*$H$17</f>
        <v>3243.24</v>
      </c>
      <c r="F39" s="185" t="n">
        <f aca="false">ROUND(E39*1.25,0)</f>
        <v>4054</v>
      </c>
      <c r="G39" s="284" t="n">
        <f aca="false">F39*1.2</f>
        <v>4864.8</v>
      </c>
      <c r="H39" s="285"/>
    </row>
    <row r="40" s="22" customFormat="true" ht="14.25" hidden="false" customHeight="true" outlineLevel="0" collapsed="false">
      <c r="A40" s="253"/>
      <c r="B40" s="234"/>
      <c r="C40" s="86" t="s">
        <v>69</v>
      </c>
      <c r="D40" s="87" t="n">
        <v>240</v>
      </c>
      <c r="E40" s="68" t="n">
        <f aca="false">D40*$H$17</f>
        <v>3243.24</v>
      </c>
      <c r="F40" s="185" t="n">
        <f aca="false">ROUND(E40*1.25,0)</f>
        <v>4054</v>
      </c>
      <c r="G40" s="284" t="n">
        <f aca="false">F40*1.2</f>
        <v>4864.8</v>
      </c>
      <c r="H40" s="285"/>
    </row>
    <row r="41" s="22" customFormat="true" ht="14.25" hidden="false" customHeight="true" outlineLevel="0" collapsed="false">
      <c r="A41" s="253"/>
      <c r="B41" s="234"/>
      <c r="C41" s="218" t="s">
        <v>71</v>
      </c>
      <c r="D41" s="84"/>
      <c r="E41" s="298"/>
      <c r="F41" s="158"/>
      <c r="G41" s="276"/>
      <c r="H41" s="285"/>
    </row>
    <row r="42" s="22" customFormat="true" ht="12.75" hidden="false" customHeight="false" outlineLevel="0" collapsed="false">
      <c r="A42" s="253"/>
      <c r="B42" s="234"/>
      <c r="C42" s="259" t="s">
        <v>72</v>
      </c>
      <c r="D42" s="92" t="n">
        <v>50</v>
      </c>
      <c r="E42" s="43" t="n">
        <f aca="false">D42*$H$18</f>
        <v>622.65</v>
      </c>
      <c r="F42" s="158" t="n">
        <f aca="false">ROUND(E42*1.25,0)</f>
        <v>778</v>
      </c>
      <c r="G42" s="276" t="n">
        <f aca="false">F42*1.2</f>
        <v>933.6</v>
      </c>
      <c r="H42" s="46"/>
    </row>
    <row r="43" s="22" customFormat="true" ht="12.75" hidden="false" customHeight="false" outlineLevel="0" collapsed="false">
      <c r="A43" s="253"/>
      <c r="B43" s="234"/>
      <c r="C43" s="91" t="s">
        <v>73</v>
      </c>
      <c r="D43" s="92" t="n">
        <v>45</v>
      </c>
      <c r="E43" s="43" t="n">
        <f aca="false">D43*$H$18</f>
        <v>560.385</v>
      </c>
      <c r="F43" s="158" t="n">
        <f aca="false">ROUND(E43*1.25,0)</f>
        <v>700</v>
      </c>
      <c r="G43" s="276" t="n">
        <f aca="false">F43*1.2</f>
        <v>840</v>
      </c>
      <c r="H43" s="46"/>
    </row>
    <row r="44" s="22" customFormat="true" ht="12.75" hidden="false" customHeight="false" outlineLevel="0" collapsed="false">
      <c r="A44" s="253"/>
      <c r="B44" s="234"/>
      <c r="C44" s="303" t="s">
        <v>119</v>
      </c>
      <c r="D44" s="92" t="n">
        <v>120</v>
      </c>
      <c r="E44" s="43" t="n">
        <f aca="false">D44*$H$18</f>
        <v>1494.36</v>
      </c>
      <c r="F44" s="158" t="n">
        <f aca="false">ROUND(E44*1.25,0)</f>
        <v>1868</v>
      </c>
      <c r="G44" s="276" t="n">
        <f aca="false">F44*1.2</f>
        <v>2241.6</v>
      </c>
      <c r="H44" s="46"/>
    </row>
    <row r="45" s="22" customFormat="true" ht="12.75" hidden="false" customHeight="false" outlineLevel="0" collapsed="false">
      <c r="A45" s="253"/>
      <c r="B45" s="234"/>
      <c r="C45" s="261" t="s">
        <v>375</v>
      </c>
      <c r="D45" s="92" t="n">
        <v>120</v>
      </c>
      <c r="E45" s="43" t="n">
        <f aca="false">D45*$H$18</f>
        <v>1494.36</v>
      </c>
      <c r="F45" s="158" t="n">
        <f aca="false">ROUND(E45*1.25,0)</f>
        <v>1868</v>
      </c>
      <c r="G45" s="276" t="n">
        <f aca="false">F45*1.2</f>
        <v>2241.6</v>
      </c>
      <c r="H45" s="46"/>
    </row>
    <row r="46" s="22" customFormat="true" ht="14.25" hidden="false" customHeight="true" outlineLevel="0" collapsed="false">
      <c r="A46" s="253"/>
      <c r="B46" s="234"/>
      <c r="C46" s="261" t="s">
        <v>88</v>
      </c>
      <c r="D46" s="92" t="n">
        <v>50</v>
      </c>
      <c r="E46" s="43" t="n">
        <f aca="false">D46*$H$18</f>
        <v>622.65</v>
      </c>
      <c r="F46" s="158" t="n">
        <f aca="false">ROUND(E46*1.25,0)</f>
        <v>778</v>
      </c>
      <c r="G46" s="276" t="n">
        <f aca="false">F46*1.2</f>
        <v>933.6</v>
      </c>
      <c r="H46" s="46"/>
    </row>
    <row r="47" s="22" customFormat="true" ht="12.75" hidden="false" customHeight="false" outlineLevel="0" collapsed="false">
      <c r="A47" s="253"/>
      <c r="B47" s="234"/>
      <c r="C47" s="91" t="s">
        <v>341</v>
      </c>
      <c r="D47" s="92" t="n">
        <v>45</v>
      </c>
      <c r="E47" s="43" t="n">
        <f aca="false">D47*$H$18</f>
        <v>560.385</v>
      </c>
      <c r="F47" s="158" t="n">
        <f aca="false">ROUND(E47*1.25,0)</f>
        <v>700</v>
      </c>
      <c r="G47" s="276" t="n">
        <f aca="false">F47*1.2</f>
        <v>840</v>
      </c>
      <c r="H47" s="46"/>
    </row>
    <row r="48" s="22" customFormat="true" ht="12.75" hidden="false" customHeight="false" outlineLevel="0" collapsed="false">
      <c r="A48" s="253"/>
      <c r="B48" s="234"/>
      <c r="C48" s="66" t="s">
        <v>146</v>
      </c>
      <c r="D48" s="92" t="n">
        <v>80</v>
      </c>
      <c r="E48" s="43" t="n">
        <f aca="false">D48*$H$18</f>
        <v>996.24</v>
      </c>
      <c r="F48" s="158" t="n">
        <f aca="false">ROUND(E48*1.25,0)</f>
        <v>1245</v>
      </c>
      <c r="G48" s="276" t="n">
        <f aca="false">F48*1.2</f>
        <v>1494</v>
      </c>
      <c r="H48" s="46"/>
    </row>
    <row r="49" s="22" customFormat="true" ht="15.75" hidden="false" customHeight="true" outlineLevel="0" collapsed="false">
      <c r="A49" s="253"/>
      <c r="B49" s="234"/>
      <c r="C49" s="89" t="s">
        <v>376</v>
      </c>
      <c r="D49" s="92"/>
      <c r="E49" s="44"/>
      <c r="F49" s="158"/>
      <c r="G49" s="276"/>
      <c r="H49" s="46"/>
    </row>
    <row r="50" s="22" customFormat="true" ht="12.75" hidden="false" customHeight="false" outlineLevel="0" collapsed="false">
      <c r="A50" s="253"/>
      <c r="B50" s="234"/>
      <c r="C50" s="66" t="s">
        <v>377</v>
      </c>
      <c r="D50" s="92" t="n">
        <v>80</v>
      </c>
      <c r="E50" s="43" t="n">
        <f aca="false">D50*$H$16</f>
        <v>996.24</v>
      </c>
      <c r="F50" s="158" t="n">
        <f aca="false">ROUND(E50*1.25,0)</f>
        <v>1245</v>
      </c>
      <c r="G50" s="276" t="n">
        <f aca="false">F50*1.2</f>
        <v>1494</v>
      </c>
      <c r="H50" s="285"/>
    </row>
    <row r="51" s="22" customFormat="true" ht="12.75" hidden="false" customHeight="false" outlineLevel="0" collapsed="false">
      <c r="A51" s="253"/>
      <c r="B51" s="234"/>
      <c r="C51" s="66" t="s">
        <v>378</v>
      </c>
      <c r="D51" s="92" t="n">
        <v>80</v>
      </c>
      <c r="E51" s="43" t="n">
        <f aca="false">D51*$H$16</f>
        <v>996.24</v>
      </c>
      <c r="F51" s="158" t="n">
        <f aca="false">ROUND(E51*1.25,0)</f>
        <v>1245</v>
      </c>
      <c r="G51" s="276" t="n">
        <f aca="false">F51*1.2</f>
        <v>1494</v>
      </c>
      <c r="H51" s="285"/>
    </row>
    <row r="52" s="22" customFormat="true" ht="15.75" hidden="false" customHeight="false" outlineLevel="0" collapsed="false">
      <c r="A52" s="253"/>
      <c r="B52" s="234"/>
      <c r="C52" s="89" t="s">
        <v>361</v>
      </c>
      <c r="D52" s="92"/>
      <c r="E52" s="354"/>
      <c r="F52" s="158"/>
      <c r="G52" s="276"/>
      <c r="H52" s="285"/>
    </row>
    <row r="53" s="22" customFormat="true" ht="12.75" hidden="false" customHeight="false" outlineLevel="0" collapsed="false">
      <c r="A53" s="253"/>
      <c r="B53" s="234"/>
      <c r="C53" s="91" t="s">
        <v>81</v>
      </c>
      <c r="D53" s="60" t="n">
        <v>170</v>
      </c>
      <c r="E53" s="43" t="n">
        <f aca="false">D53*$H$19</f>
        <v>2224.11</v>
      </c>
      <c r="F53" s="158" t="n">
        <f aca="false">ROUND(E53*1.25,0)</f>
        <v>2780</v>
      </c>
      <c r="G53" s="276" t="n">
        <f aca="false">F53*1.2</f>
        <v>3336</v>
      </c>
      <c r="H53" s="96"/>
    </row>
    <row r="54" s="22" customFormat="true" ht="13.5" hidden="false" customHeight="false" outlineLevel="0" collapsed="false">
      <c r="A54" s="253"/>
      <c r="B54" s="234"/>
      <c r="C54" s="261" t="s">
        <v>82</v>
      </c>
      <c r="D54" s="322" t="n">
        <v>590</v>
      </c>
      <c r="E54" s="43" t="n">
        <f aca="false">D54*$H$19</f>
        <v>7718.97</v>
      </c>
      <c r="F54" s="204" t="n">
        <f aca="false">ROUND(E54*1.25,0)</f>
        <v>9649</v>
      </c>
      <c r="G54" s="276" t="n">
        <f aca="false">F54*1.2</f>
        <v>11578.8</v>
      </c>
      <c r="H54" s="96"/>
    </row>
    <row r="55" s="22" customFormat="true" ht="18" hidden="false" customHeight="true" outlineLevel="0" collapsed="false">
      <c r="A55" s="255" t="s">
        <v>379</v>
      </c>
      <c r="B55" s="359" t="s">
        <v>380</v>
      </c>
      <c r="C55" s="360"/>
      <c r="D55" s="169"/>
      <c r="E55" s="317"/>
      <c r="F55" s="166"/>
      <c r="G55" s="368"/>
      <c r="H55" s="61"/>
    </row>
    <row r="56" s="22" customFormat="true" ht="15" hidden="false" customHeight="true" outlineLevel="0" collapsed="false">
      <c r="A56" s="255"/>
      <c r="B56" s="234"/>
      <c r="C56" s="330" t="s">
        <v>36</v>
      </c>
      <c r="D56" s="156"/>
      <c r="E56" s="320"/>
      <c r="F56" s="158"/>
      <c r="G56" s="369"/>
      <c r="H56" s="61"/>
    </row>
    <row r="57" s="22" customFormat="true" ht="12.75" hidden="false" customHeight="true" outlineLevel="0" collapsed="false">
      <c r="A57" s="255"/>
      <c r="B57" s="234"/>
      <c r="C57" s="66" t="s">
        <v>326</v>
      </c>
      <c r="D57" s="67" t="n">
        <v>20</v>
      </c>
      <c r="E57" s="68" t="n">
        <f aca="false">D57*$H$17</f>
        <v>270.27</v>
      </c>
      <c r="F57" s="185" t="n">
        <f aca="false">ROUND(E57*1.25,0)</f>
        <v>338</v>
      </c>
      <c r="G57" s="370" t="n">
        <f aca="false">F57*1.2</f>
        <v>405.6</v>
      </c>
      <c r="H57" s="285"/>
    </row>
    <row r="58" s="22" customFormat="true" ht="12.75" hidden="false" customHeight="true" outlineLevel="0" collapsed="false">
      <c r="A58" s="255"/>
      <c r="B58" s="234"/>
      <c r="C58" s="295" t="s">
        <v>40</v>
      </c>
      <c r="D58" s="67" t="n">
        <v>20</v>
      </c>
      <c r="E58" s="68" t="n">
        <f aca="false">D58*$H$17</f>
        <v>270.27</v>
      </c>
      <c r="F58" s="185" t="n">
        <f aca="false">ROUND(E58*1.25,0)</f>
        <v>338</v>
      </c>
      <c r="G58" s="370" t="n">
        <f aca="false">F58*1.2</f>
        <v>405.6</v>
      </c>
      <c r="H58" s="285"/>
    </row>
    <row r="59" s="22" customFormat="true" ht="12.75" hidden="false" customHeight="true" outlineLevel="0" collapsed="false">
      <c r="A59" s="255"/>
      <c r="B59" s="234"/>
      <c r="C59" s="295" t="s">
        <v>43</v>
      </c>
      <c r="D59" s="67" t="n">
        <v>20</v>
      </c>
      <c r="E59" s="68" t="n">
        <f aca="false">D59*$H$17</f>
        <v>270.27</v>
      </c>
      <c r="F59" s="185" t="n">
        <f aca="false">ROUND(E59*1.25,0)</f>
        <v>338</v>
      </c>
      <c r="G59" s="370" t="n">
        <f aca="false">F59*1.2</f>
        <v>405.6</v>
      </c>
      <c r="H59" s="285"/>
    </row>
    <row r="60" s="22" customFormat="true" ht="12.75" hidden="false" customHeight="true" outlineLevel="0" collapsed="false">
      <c r="A60" s="255"/>
      <c r="B60" s="234"/>
      <c r="C60" s="295" t="s">
        <v>93</v>
      </c>
      <c r="D60" s="67" t="n">
        <v>20</v>
      </c>
      <c r="E60" s="68" t="n">
        <f aca="false">D60*$H$17</f>
        <v>270.27</v>
      </c>
      <c r="F60" s="185" t="n">
        <f aca="false">ROUND(E60*1.25,0)</f>
        <v>338</v>
      </c>
      <c r="G60" s="370" t="n">
        <f aca="false">F60*1.2</f>
        <v>405.6</v>
      </c>
      <c r="H60" s="285"/>
    </row>
    <row r="61" s="22" customFormat="true" ht="12.75" hidden="false" customHeight="true" outlineLevel="0" collapsed="false">
      <c r="A61" s="255"/>
      <c r="B61" s="234"/>
      <c r="C61" s="295" t="s">
        <v>42</v>
      </c>
      <c r="D61" s="67" t="n">
        <v>20</v>
      </c>
      <c r="E61" s="68" t="n">
        <f aca="false">D61*$H$17</f>
        <v>270.27</v>
      </c>
      <c r="F61" s="185" t="n">
        <f aca="false">ROUND(E61*1.25,0)</f>
        <v>338</v>
      </c>
      <c r="G61" s="370" t="n">
        <f aca="false">F61*1.2</f>
        <v>405.6</v>
      </c>
      <c r="H61" s="285"/>
    </row>
    <row r="62" s="22" customFormat="true" ht="17.25" hidden="false" customHeight="true" outlineLevel="0" collapsed="false">
      <c r="A62" s="255"/>
      <c r="B62" s="234"/>
      <c r="C62" s="296" t="s">
        <v>46</v>
      </c>
      <c r="D62" s="42"/>
      <c r="E62" s="43"/>
      <c r="F62" s="158"/>
      <c r="G62" s="371"/>
      <c r="H62" s="285"/>
    </row>
    <row r="63" s="22" customFormat="true" ht="12.75" hidden="false" customHeight="false" outlineLevel="0" collapsed="false">
      <c r="A63" s="255"/>
      <c r="B63" s="234"/>
      <c r="C63" s="295" t="s">
        <v>244</v>
      </c>
      <c r="D63" s="42" t="n">
        <v>65</v>
      </c>
      <c r="E63" s="43" t="n">
        <f aca="false">D63*$H$17</f>
        <v>878.3775</v>
      </c>
      <c r="F63" s="158" t="n">
        <f aca="false">ROUND(E63*1.25,0)</f>
        <v>1098</v>
      </c>
      <c r="G63" s="371" t="n">
        <f aca="false">F63*1.2</f>
        <v>1317.6</v>
      </c>
      <c r="H63" s="285"/>
    </row>
    <row r="64" s="22" customFormat="true" ht="12.75" hidden="false" customHeight="false" outlineLevel="0" collapsed="false">
      <c r="A64" s="255"/>
      <c r="B64" s="234"/>
      <c r="C64" s="295" t="s">
        <v>381</v>
      </c>
      <c r="D64" s="42" t="n">
        <v>160</v>
      </c>
      <c r="E64" s="43" t="n">
        <f aca="false">D64*$H$17</f>
        <v>2162.16</v>
      </c>
      <c r="F64" s="158" t="n">
        <f aca="false">ROUND(E64*1.25,0)</f>
        <v>2703</v>
      </c>
      <c r="G64" s="371" t="n">
        <f aca="false">F64*1.2</f>
        <v>3243.6</v>
      </c>
      <c r="H64" s="285"/>
    </row>
    <row r="65" s="22" customFormat="true" ht="12.75" hidden="false" customHeight="false" outlineLevel="0" collapsed="false">
      <c r="A65" s="255"/>
      <c r="B65" s="234"/>
      <c r="C65" s="295" t="s">
        <v>131</v>
      </c>
      <c r="D65" s="42" t="n">
        <v>60</v>
      </c>
      <c r="E65" s="43" t="n">
        <f aca="false">D65*$H$17</f>
        <v>810.81</v>
      </c>
      <c r="F65" s="158" t="n">
        <f aca="false">ROUND(E65*1.25,0)</f>
        <v>1014</v>
      </c>
      <c r="G65" s="371" t="n">
        <f aca="false">F65*1.2</f>
        <v>1216.8</v>
      </c>
      <c r="H65" s="285"/>
    </row>
    <row r="66" s="22" customFormat="true" ht="12.75" hidden="false" customHeight="false" outlineLevel="0" collapsed="false">
      <c r="A66" s="255"/>
      <c r="B66" s="234"/>
      <c r="C66" s="259" t="s">
        <v>95</v>
      </c>
      <c r="D66" s="67" t="n">
        <v>160</v>
      </c>
      <c r="E66" s="68" t="n">
        <f aca="false">D66*$H$17</f>
        <v>2162.16</v>
      </c>
      <c r="F66" s="185" t="n">
        <f aca="false">ROUND(E66*1.25,0)</f>
        <v>2703</v>
      </c>
      <c r="G66" s="370" t="n">
        <f aca="false">F66*1.2</f>
        <v>3243.6</v>
      </c>
      <c r="H66" s="285"/>
    </row>
    <row r="67" s="22" customFormat="true" ht="15.75" hidden="false" customHeight="false" outlineLevel="0" collapsed="false">
      <c r="A67" s="255"/>
      <c r="B67" s="234"/>
      <c r="C67" s="258" t="s">
        <v>372</v>
      </c>
      <c r="D67" s="42"/>
      <c r="E67" s="43"/>
      <c r="F67" s="158"/>
      <c r="G67" s="371"/>
      <c r="H67" s="285"/>
    </row>
    <row r="68" s="22" customFormat="true" ht="12.75" hidden="false" customHeight="false" outlineLevel="0" collapsed="false">
      <c r="A68" s="255"/>
      <c r="B68" s="234"/>
      <c r="C68" s="66" t="s">
        <v>86</v>
      </c>
      <c r="D68" s="84" t="n">
        <v>350</v>
      </c>
      <c r="E68" s="43" t="n">
        <f aca="false">D68*$H$17</f>
        <v>4729.725</v>
      </c>
      <c r="F68" s="158" t="n">
        <f aca="false">ROUND(E68*1.25,0)</f>
        <v>5912</v>
      </c>
      <c r="G68" s="371" t="n">
        <f aca="false">F68*1.2</f>
        <v>7094.4</v>
      </c>
      <c r="H68" s="285"/>
    </row>
    <row r="69" s="22" customFormat="true" ht="13.5" hidden="false" customHeight="true" outlineLevel="0" collapsed="false">
      <c r="A69" s="255"/>
      <c r="B69" s="234"/>
      <c r="C69" s="79" t="s">
        <v>64</v>
      </c>
      <c r="D69" s="84"/>
      <c r="E69" s="43"/>
      <c r="F69" s="158"/>
      <c r="G69" s="371"/>
      <c r="H69" s="285"/>
    </row>
    <row r="70" s="22" customFormat="true" ht="36.75" hidden="false" customHeight="true" outlineLevel="0" collapsed="false">
      <c r="A70" s="255"/>
      <c r="B70" s="234"/>
      <c r="C70" s="85" t="s">
        <v>66</v>
      </c>
      <c r="D70" s="84"/>
      <c r="E70" s="43"/>
      <c r="F70" s="158"/>
      <c r="G70" s="371"/>
      <c r="H70" s="285"/>
    </row>
    <row r="71" s="22" customFormat="true" ht="13.5" hidden="false" customHeight="true" outlineLevel="0" collapsed="false">
      <c r="A71" s="255"/>
      <c r="B71" s="234"/>
      <c r="C71" s="86" t="s">
        <v>67</v>
      </c>
      <c r="D71" s="87" t="n">
        <v>240</v>
      </c>
      <c r="E71" s="68" t="n">
        <f aca="false">D71*$H$17</f>
        <v>3243.24</v>
      </c>
      <c r="F71" s="185" t="n">
        <f aca="false">ROUND(E71*1.25,0)</f>
        <v>4054</v>
      </c>
      <c r="G71" s="370" t="n">
        <f aca="false">F71*1.2</f>
        <v>4864.8</v>
      </c>
      <c r="H71" s="285"/>
    </row>
    <row r="72" s="22" customFormat="true" ht="13.5" hidden="false" customHeight="true" outlineLevel="0" collapsed="false">
      <c r="A72" s="255"/>
      <c r="B72" s="234"/>
      <c r="C72" s="86" t="s">
        <v>68</v>
      </c>
      <c r="D72" s="87" t="n">
        <v>240</v>
      </c>
      <c r="E72" s="68" t="n">
        <f aca="false">D72*$H$17</f>
        <v>3243.24</v>
      </c>
      <c r="F72" s="185" t="n">
        <f aca="false">ROUND(E72*1.25,0)</f>
        <v>4054</v>
      </c>
      <c r="G72" s="370" t="n">
        <f aca="false">F72*1.2</f>
        <v>4864.8</v>
      </c>
      <c r="H72" s="285"/>
    </row>
    <row r="73" s="22" customFormat="true" ht="13.5" hidden="false" customHeight="true" outlineLevel="0" collapsed="false">
      <c r="A73" s="255"/>
      <c r="B73" s="234"/>
      <c r="C73" s="86" t="s">
        <v>69</v>
      </c>
      <c r="D73" s="87" t="n">
        <v>240</v>
      </c>
      <c r="E73" s="68" t="n">
        <f aca="false">D73*$H$17</f>
        <v>3243.24</v>
      </c>
      <c r="F73" s="185" t="n">
        <f aca="false">ROUND(E73*1.25,0)</f>
        <v>4054</v>
      </c>
      <c r="G73" s="370" t="n">
        <f aca="false">F73*1.2</f>
        <v>4864.8</v>
      </c>
      <c r="H73" s="285"/>
    </row>
    <row r="74" s="22" customFormat="true" ht="26.25" hidden="false" customHeight="true" outlineLevel="0" collapsed="false">
      <c r="A74" s="255"/>
      <c r="B74" s="234"/>
      <c r="C74" s="85" t="s">
        <v>70</v>
      </c>
      <c r="D74" s="84"/>
      <c r="E74" s="43"/>
      <c r="F74" s="158"/>
      <c r="G74" s="371"/>
      <c r="H74" s="285"/>
    </row>
    <row r="75" s="22" customFormat="true" ht="12.75" hidden="false" customHeight="true" outlineLevel="0" collapsed="false">
      <c r="A75" s="255"/>
      <c r="B75" s="234"/>
      <c r="C75" s="86" t="s">
        <v>67</v>
      </c>
      <c r="D75" s="87" t="n">
        <v>240</v>
      </c>
      <c r="E75" s="68" t="n">
        <f aca="false">D75*$H$17</f>
        <v>3243.24</v>
      </c>
      <c r="F75" s="185" t="n">
        <f aca="false">ROUND(E75*1.25,0)</f>
        <v>4054</v>
      </c>
      <c r="G75" s="370" t="n">
        <f aca="false">F75*1.2</f>
        <v>4864.8</v>
      </c>
      <c r="H75" s="285"/>
    </row>
    <row r="76" s="22" customFormat="true" ht="12.75" hidden="false" customHeight="true" outlineLevel="0" collapsed="false">
      <c r="A76" s="255"/>
      <c r="B76" s="234"/>
      <c r="C76" s="86" t="s">
        <v>68</v>
      </c>
      <c r="D76" s="87" t="n">
        <v>240</v>
      </c>
      <c r="E76" s="68" t="n">
        <f aca="false">D76*$H$17</f>
        <v>3243.24</v>
      </c>
      <c r="F76" s="185" t="n">
        <f aca="false">ROUND(E76*1.25,0)</f>
        <v>4054</v>
      </c>
      <c r="G76" s="370" t="n">
        <f aca="false">F76*1.2</f>
        <v>4864.8</v>
      </c>
      <c r="H76" s="285"/>
    </row>
    <row r="77" s="22" customFormat="true" ht="12.75" hidden="false" customHeight="true" outlineLevel="0" collapsed="false">
      <c r="A77" s="255"/>
      <c r="B77" s="234"/>
      <c r="C77" s="86" t="s">
        <v>69</v>
      </c>
      <c r="D77" s="87" t="n">
        <v>240</v>
      </c>
      <c r="E77" s="68" t="n">
        <f aca="false">D77*$H$17</f>
        <v>3243.24</v>
      </c>
      <c r="F77" s="185" t="n">
        <f aca="false">ROUND(E77*1.25,0)</f>
        <v>4054</v>
      </c>
      <c r="G77" s="370" t="n">
        <f aca="false">F77*1.2</f>
        <v>4864.8</v>
      </c>
      <c r="H77" s="285"/>
    </row>
    <row r="78" s="22" customFormat="true" ht="12.75" hidden="false" customHeight="true" outlineLevel="0" collapsed="false">
      <c r="A78" s="255"/>
      <c r="B78" s="234"/>
      <c r="C78" s="218" t="s">
        <v>71</v>
      </c>
      <c r="D78" s="84"/>
      <c r="E78" s="298"/>
      <c r="F78" s="158"/>
      <c r="G78" s="371"/>
      <c r="H78" s="285"/>
    </row>
    <row r="79" s="22" customFormat="true" ht="12.75" hidden="false" customHeight="false" outlineLevel="0" collapsed="false">
      <c r="A79" s="255"/>
      <c r="B79" s="234"/>
      <c r="C79" s="259" t="s">
        <v>72</v>
      </c>
      <c r="D79" s="92" t="n">
        <v>50</v>
      </c>
      <c r="E79" s="43" t="n">
        <f aca="false">D79*$H$18</f>
        <v>622.65</v>
      </c>
      <c r="F79" s="158" t="n">
        <f aca="false">ROUND(E79*1.25,0)</f>
        <v>778</v>
      </c>
      <c r="G79" s="371" t="n">
        <f aca="false">F79*1.2</f>
        <v>933.6</v>
      </c>
      <c r="H79" s="46"/>
    </row>
    <row r="80" s="22" customFormat="true" ht="12.75" hidden="false" customHeight="false" outlineLevel="0" collapsed="false">
      <c r="A80" s="255"/>
      <c r="B80" s="234"/>
      <c r="C80" s="91" t="s">
        <v>73</v>
      </c>
      <c r="D80" s="92" t="n">
        <v>45</v>
      </c>
      <c r="E80" s="43" t="n">
        <f aca="false">D80*$H$18</f>
        <v>560.385</v>
      </c>
      <c r="F80" s="158" t="n">
        <f aca="false">ROUND(E80*1.25,0)</f>
        <v>700</v>
      </c>
      <c r="G80" s="371" t="n">
        <f aca="false">F80*1.2</f>
        <v>840</v>
      </c>
      <c r="H80" s="46"/>
    </row>
    <row r="81" s="22" customFormat="true" ht="12.75" hidden="false" customHeight="false" outlineLevel="0" collapsed="false">
      <c r="A81" s="255"/>
      <c r="B81" s="234"/>
      <c r="C81" s="303" t="s">
        <v>119</v>
      </c>
      <c r="D81" s="92" t="n">
        <v>120</v>
      </c>
      <c r="E81" s="43" t="n">
        <f aca="false">D81*$H$18</f>
        <v>1494.36</v>
      </c>
      <c r="F81" s="158" t="n">
        <f aca="false">ROUND(E81*1.25,0)</f>
        <v>1868</v>
      </c>
      <c r="G81" s="371" t="n">
        <f aca="false">F81*1.2</f>
        <v>2241.6</v>
      </c>
      <c r="H81" s="46"/>
    </row>
    <row r="82" s="22" customFormat="true" ht="12.75" hidden="false" customHeight="false" outlineLevel="0" collapsed="false">
      <c r="A82" s="255"/>
      <c r="B82" s="234"/>
      <c r="C82" s="91" t="s">
        <v>140</v>
      </c>
      <c r="D82" s="92" t="n">
        <v>35</v>
      </c>
      <c r="E82" s="43" t="n">
        <f aca="false">D82*$H$18</f>
        <v>435.855</v>
      </c>
      <c r="F82" s="158" t="n">
        <f aca="false">ROUND(E82*1.25,0)</f>
        <v>545</v>
      </c>
      <c r="G82" s="371" t="n">
        <f aca="false">F82*1.2</f>
        <v>654</v>
      </c>
      <c r="H82" s="46"/>
    </row>
    <row r="83" s="22" customFormat="true" ht="12.75" hidden="false" customHeight="false" outlineLevel="0" collapsed="false">
      <c r="A83" s="255"/>
      <c r="B83" s="234"/>
      <c r="C83" s="261" t="s">
        <v>118</v>
      </c>
      <c r="D83" s="92" t="n">
        <v>50</v>
      </c>
      <c r="E83" s="43" t="n">
        <f aca="false">D83*$H$18</f>
        <v>622.65</v>
      </c>
      <c r="F83" s="158" t="n">
        <f aca="false">ROUND(E83*1.25,0)</f>
        <v>778</v>
      </c>
      <c r="G83" s="371" t="n">
        <f aca="false">F83*1.2</f>
        <v>933.6</v>
      </c>
      <c r="H83" s="46"/>
    </row>
    <row r="84" s="22" customFormat="true" ht="12.75" hidden="false" customHeight="false" outlineLevel="0" collapsed="false">
      <c r="A84" s="255"/>
      <c r="B84" s="234"/>
      <c r="C84" s="91" t="s">
        <v>341</v>
      </c>
      <c r="D84" s="92" t="n">
        <v>45</v>
      </c>
      <c r="E84" s="43" t="n">
        <f aca="false">D84*$H$18</f>
        <v>560.385</v>
      </c>
      <c r="F84" s="158" t="n">
        <f aca="false">ROUND(E84*1.25,0)</f>
        <v>700</v>
      </c>
      <c r="G84" s="371" t="n">
        <f aca="false">F84*1.2</f>
        <v>840</v>
      </c>
      <c r="H84" s="46"/>
    </row>
    <row r="85" s="22" customFormat="true" ht="12.75" hidden="false" customHeight="false" outlineLevel="0" collapsed="false">
      <c r="A85" s="255"/>
      <c r="B85" s="234"/>
      <c r="C85" s="66" t="s">
        <v>146</v>
      </c>
      <c r="D85" s="92" t="n">
        <v>80</v>
      </c>
      <c r="E85" s="43" t="n">
        <f aca="false">D85*$H$18</f>
        <v>996.24</v>
      </c>
      <c r="F85" s="158" t="n">
        <f aca="false">ROUND(E85*1.25,0)</f>
        <v>1245</v>
      </c>
      <c r="G85" s="371" t="n">
        <f aca="false">F85*1.2</f>
        <v>1494</v>
      </c>
      <c r="H85" s="46"/>
    </row>
    <row r="86" s="22" customFormat="true" ht="15.75" hidden="false" customHeight="false" outlineLevel="0" collapsed="false">
      <c r="A86" s="255"/>
      <c r="B86" s="234"/>
      <c r="C86" s="89" t="s">
        <v>80</v>
      </c>
      <c r="D86" s="92"/>
      <c r="E86" s="44"/>
      <c r="F86" s="158"/>
      <c r="G86" s="371"/>
      <c r="H86" s="46"/>
    </row>
    <row r="87" s="22" customFormat="true" ht="12.75" hidden="false" customHeight="false" outlineLevel="0" collapsed="false">
      <c r="A87" s="255"/>
      <c r="B87" s="234"/>
      <c r="C87" s="91" t="s">
        <v>81</v>
      </c>
      <c r="D87" s="60" t="n">
        <v>170</v>
      </c>
      <c r="E87" s="43" t="n">
        <f aca="false">D87*$H$19</f>
        <v>2224.11</v>
      </c>
      <c r="F87" s="158" t="n">
        <f aca="false">ROUND(E87*1.25,0)</f>
        <v>2780</v>
      </c>
      <c r="G87" s="371" t="n">
        <f aca="false">F87*1.2</f>
        <v>3336</v>
      </c>
      <c r="H87" s="96"/>
    </row>
    <row r="88" s="22" customFormat="true" ht="13.5" hidden="false" customHeight="false" outlineLevel="0" collapsed="false">
      <c r="A88" s="255"/>
      <c r="B88" s="331"/>
      <c r="C88" s="100" t="s">
        <v>82</v>
      </c>
      <c r="D88" s="101" t="n">
        <v>590</v>
      </c>
      <c r="E88" s="43" t="n">
        <f aca="false">D88*$H$19</f>
        <v>7718.97</v>
      </c>
      <c r="F88" s="264" t="n">
        <f aca="false">ROUND(E88*1.25,0)</f>
        <v>9649</v>
      </c>
      <c r="G88" s="371" t="n">
        <f aca="false">F88*1.2</f>
        <v>11578.8</v>
      </c>
      <c r="H88" s="96"/>
    </row>
    <row r="89" s="22" customFormat="true" ht="39" hidden="false" customHeight="false" outlineLevel="0" collapsed="false">
      <c r="A89" s="358" t="s">
        <v>382</v>
      </c>
      <c r="B89" s="359" t="s">
        <v>383</v>
      </c>
      <c r="C89" s="360"/>
      <c r="D89" s="360"/>
      <c r="E89" s="372"/>
      <c r="F89" s="373"/>
      <c r="G89" s="374"/>
      <c r="H89" s="375"/>
    </row>
    <row r="90" s="22" customFormat="true" ht="15.75" hidden="false" customHeight="false" outlineLevel="0" collapsed="false">
      <c r="A90" s="358"/>
      <c r="B90" s="234"/>
      <c r="C90" s="294" t="s">
        <v>36</v>
      </c>
      <c r="D90" s="156"/>
      <c r="E90" s="320"/>
      <c r="F90" s="158"/>
      <c r="G90" s="369"/>
      <c r="H90" s="61"/>
    </row>
    <row r="91" s="22" customFormat="true" ht="12.75" hidden="false" customHeight="false" outlineLevel="0" collapsed="false">
      <c r="A91" s="358"/>
      <c r="B91" s="234"/>
      <c r="C91" s="66" t="s">
        <v>326</v>
      </c>
      <c r="D91" s="67" t="n">
        <v>20</v>
      </c>
      <c r="E91" s="68" t="n">
        <f aca="false">D91*$H$17</f>
        <v>270.27</v>
      </c>
      <c r="F91" s="185" t="n">
        <f aca="false">ROUND(E91*1.25,0)</f>
        <v>338</v>
      </c>
      <c r="G91" s="370" t="n">
        <f aca="false">F91*1.2</f>
        <v>405.6</v>
      </c>
      <c r="H91" s="285"/>
    </row>
    <row r="92" s="22" customFormat="true" ht="12.75" hidden="false" customHeight="false" outlineLevel="0" collapsed="false">
      <c r="A92" s="358"/>
      <c r="B92" s="234"/>
      <c r="C92" s="295" t="s">
        <v>40</v>
      </c>
      <c r="D92" s="67" t="n">
        <v>20</v>
      </c>
      <c r="E92" s="68" t="n">
        <f aca="false">D92*$H$17</f>
        <v>270.27</v>
      </c>
      <c r="F92" s="185" t="n">
        <f aca="false">ROUND(E92*1.25,0)</f>
        <v>338</v>
      </c>
      <c r="G92" s="370" t="n">
        <f aca="false">F92*1.2</f>
        <v>405.6</v>
      </c>
      <c r="H92" s="285"/>
    </row>
    <row r="93" s="22" customFormat="true" ht="12.75" hidden="false" customHeight="false" outlineLevel="0" collapsed="false">
      <c r="A93" s="358"/>
      <c r="B93" s="234"/>
      <c r="C93" s="295" t="s">
        <v>43</v>
      </c>
      <c r="D93" s="67" t="n">
        <v>20</v>
      </c>
      <c r="E93" s="68" t="n">
        <f aca="false">D93*$H$17</f>
        <v>270.27</v>
      </c>
      <c r="F93" s="185" t="n">
        <f aca="false">ROUND(E93*1.25,0)</f>
        <v>338</v>
      </c>
      <c r="G93" s="370" t="n">
        <f aca="false">F93*1.2</f>
        <v>405.6</v>
      </c>
      <c r="H93" s="285"/>
    </row>
    <row r="94" s="22" customFormat="true" ht="12.75" hidden="false" customHeight="false" outlineLevel="0" collapsed="false">
      <c r="A94" s="358"/>
      <c r="B94" s="234"/>
      <c r="C94" s="295" t="s">
        <v>93</v>
      </c>
      <c r="D94" s="67" t="n">
        <v>20</v>
      </c>
      <c r="E94" s="68" t="n">
        <f aca="false">D94*$H$17</f>
        <v>270.27</v>
      </c>
      <c r="F94" s="185" t="n">
        <f aca="false">ROUND(E94*1.25,0)</f>
        <v>338</v>
      </c>
      <c r="G94" s="370" t="n">
        <f aca="false">F94*1.2</f>
        <v>405.6</v>
      </c>
      <c r="H94" s="285"/>
    </row>
    <row r="95" s="22" customFormat="true" ht="12.75" hidden="false" customHeight="false" outlineLevel="0" collapsed="false">
      <c r="A95" s="358"/>
      <c r="B95" s="234"/>
      <c r="C95" s="295" t="s">
        <v>42</v>
      </c>
      <c r="D95" s="67" t="n">
        <v>20</v>
      </c>
      <c r="E95" s="68" t="n">
        <f aca="false">D95*$H$17</f>
        <v>270.27</v>
      </c>
      <c r="F95" s="185" t="n">
        <f aca="false">ROUND(E95*1.25,0)</f>
        <v>338</v>
      </c>
      <c r="G95" s="370" t="n">
        <f aca="false">F95*1.2</f>
        <v>405.6</v>
      </c>
      <c r="H95" s="285"/>
    </row>
    <row r="96" s="22" customFormat="true" ht="15.75" hidden="false" customHeight="false" outlineLevel="0" collapsed="false">
      <c r="A96" s="358"/>
      <c r="B96" s="234"/>
      <c r="C96" s="376" t="s">
        <v>46</v>
      </c>
      <c r="D96" s="42"/>
      <c r="E96" s="43"/>
      <c r="F96" s="158"/>
      <c r="G96" s="371"/>
      <c r="H96" s="285"/>
    </row>
    <row r="97" s="22" customFormat="true" ht="12.75" hidden="false" customHeight="false" outlineLevel="0" collapsed="false">
      <c r="A97" s="358"/>
      <c r="B97" s="234"/>
      <c r="C97" s="295" t="s">
        <v>97</v>
      </c>
      <c r="D97" s="42" t="n">
        <v>100</v>
      </c>
      <c r="E97" s="43" t="n">
        <f aca="false">D97*$H$17</f>
        <v>1351.35</v>
      </c>
      <c r="F97" s="158" t="n">
        <f aca="false">ROUND(E97*1.25,0)</f>
        <v>1689</v>
      </c>
      <c r="G97" s="371" t="n">
        <f aca="false">F97*1.2</f>
        <v>2026.8</v>
      </c>
      <c r="H97" s="285"/>
    </row>
    <row r="98" s="22" customFormat="true" ht="12.75" hidden="false" customHeight="false" outlineLevel="0" collapsed="false">
      <c r="A98" s="358"/>
      <c r="B98" s="234"/>
      <c r="C98" s="295" t="s">
        <v>384</v>
      </c>
      <c r="D98" s="42" t="n">
        <v>150</v>
      </c>
      <c r="E98" s="43" t="n">
        <f aca="false">D98*$H$17</f>
        <v>2027.025</v>
      </c>
      <c r="F98" s="158" t="n">
        <f aca="false">ROUND(E98*1.25,0)</f>
        <v>2534</v>
      </c>
      <c r="G98" s="371" t="n">
        <f aca="false">F98*1.2</f>
        <v>3040.8</v>
      </c>
      <c r="H98" s="285"/>
    </row>
    <row r="99" s="22" customFormat="true" ht="12.75" hidden="false" customHeight="false" outlineLevel="0" collapsed="false">
      <c r="A99" s="358"/>
      <c r="B99" s="234"/>
      <c r="C99" s="295" t="s">
        <v>59</v>
      </c>
      <c r="D99" s="42" t="n">
        <v>30</v>
      </c>
      <c r="E99" s="43" t="n">
        <f aca="false">D99*$H$17</f>
        <v>405.405</v>
      </c>
      <c r="F99" s="158" t="n">
        <f aca="false">ROUND(E99*1.25,0)</f>
        <v>507</v>
      </c>
      <c r="G99" s="371" t="n">
        <f aca="false">F99*1.2</f>
        <v>608.4</v>
      </c>
      <c r="H99" s="285"/>
    </row>
    <row r="100" s="22" customFormat="true" ht="12.75" hidden="false" customHeight="false" outlineLevel="0" collapsed="false">
      <c r="A100" s="358"/>
      <c r="B100" s="234"/>
      <c r="C100" s="295" t="s">
        <v>52</v>
      </c>
      <c r="D100" s="42" t="n">
        <v>120</v>
      </c>
      <c r="E100" s="43" t="n">
        <f aca="false">D100*$H$17</f>
        <v>1621.62</v>
      </c>
      <c r="F100" s="158" t="n">
        <f aca="false">ROUND(E100*1.25,0)</f>
        <v>2027</v>
      </c>
      <c r="G100" s="371" t="n">
        <f aca="false">F100*1.2</f>
        <v>2432.4</v>
      </c>
      <c r="H100" s="285"/>
    </row>
    <row r="101" s="22" customFormat="true" ht="25.5" hidden="false" customHeight="false" outlineLevel="0" collapsed="false">
      <c r="A101" s="358"/>
      <c r="B101" s="234"/>
      <c r="C101" s="295" t="s">
        <v>385</v>
      </c>
      <c r="D101" s="42" t="n">
        <v>60</v>
      </c>
      <c r="E101" s="43" t="n">
        <f aca="false">D101*$H$17</f>
        <v>810.81</v>
      </c>
      <c r="F101" s="158" t="n">
        <f aca="false">ROUND(E101*1.25,0)</f>
        <v>1014</v>
      </c>
      <c r="G101" s="371" t="n">
        <f aca="false">F101*1.2</f>
        <v>1216.8</v>
      </c>
      <c r="H101" s="285"/>
    </row>
    <row r="102" s="22" customFormat="true" ht="12.75" hidden="false" customHeight="false" outlineLevel="0" collapsed="false">
      <c r="A102" s="358"/>
      <c r="B102" s="234"/>
      <c r="C102" s="295" t="s">
        <v>144</v>
      </c>
      <c r="D102" s="42" t="n">
        <v>65</v>
      </c>
      <c r="E102" s="43" t="n">
        <f aca="false">D102*$H$17</f>
        <v>878.3775</v>
      </c>
      <c r="F102" s="158" t="n">
        <f aca="false">ROUND(E102*1.25,0)</f>
        <v>1098</v>
      </c>
      <c r="G102" s="371" t="n">
        <f aca="false">F102*1.2</f>
        <v>1317.6</v>
      </c>
      <c r="H102" s="285"/>
    </row>
    <row r="103" s="22" customFormat="true" ht="12.75" hidden="false" customHeight="false" outlineLevel="0" collapsed="false">
      <c r="A103" s="358"/>
      <c r="B103" s="234"/>
      <c r="C103" s="295" t="s">
        <v>386</v>
      </c>
      <c r="D103" s="42" t="n">
        <v>100</v>
      </c>
      <c r="E103" s="43" t="n">
        <f aca="false">D103*$H$17</f>
        <v>1351.35</v>
      </c>
      <c r="F103" s="158" t="n">
        <f aca="false">ROUND(E103*1.25,0)</f>
        <v>1689</v>
      </c>
      <c r="G103" s="371" t="n">
        <f aca="false">F103*1.2</f>
        <v>2026.8</v>
      </c>
      <c r="H103" s="285"/>
    </row>
    <row r="104" s="22" customFormat="true" ht="12.75" hidden="false" customHeight="false" outlineLevel="0" collapsed="false">
      <c r="A104" s="358"/>
      <c r="B104" s="234"/>
      <c r="C104" s="295" t="s">
        <v>261</v>
      </c>
      <c r="D104" s="42" t="n">
        <v>165</v>
      </c>
      <c r="E104" s="43" t="n">
        <f aca="false">D104*$H$17</f>
        <v>2229.7275</v>
      </c>
      <c r="F104" s="158" t="n">
        <f aca="false">ROUND(E104*1.25,0)</f>
        <v>2787</v>
      </c>
      <c r="G104" s="371" t="n">
        <f aca="false">F104*1.2</f>
        <v>3344.4</v>
      </c>
      <c r="H104" s="285"/>
    </row>
    <row r="105" s="22" customFormat="true" ht="12.75" hidden="false" customHeight="false" outlineLevel="0" collapsed="false">
      <c r="A105" s="358"/>
      <c r="B105" s="234"/>
      <c r="C105" s="295" t="s">
        <v>381</v>
      </c>
      <c r="D105" s="42" t="n">
        <v>160</v>
      </c>
      <c r="E105" s="43" t="n">
        <f aca="false">D105*$H$17</f>
        <v>2162.16</v>
      </c>
      <c r="F105" s="158" t="n">
        <f aca="false">ROUND(E105*1.25,0)</f>
        <v>2703</v>
      </c>
      <c r="G105" s="371" t="n">
        <f aca="false">F105*1.2</f>
        <v>3243.6</v>
      </c>
      <c r="H105" s="285"/>
    </row>
    <row r="106" s="22" customFormat="true" ht="12.75" hidden="false" customHeight="false" outlineLevel="0" collapsed="false">
      <c r="A106" s="358"/>
      <c r="B106" s="234"/>
      <c r="C106" s="259" t="s">
        <v>95</v>
      </c>
      <c r="D106" s="67" t="n">
        <v>160</v>
      </c>
      <c r="E106" s="68" t="n">
        <f aca="false">D106*$H$17</f>
        <v>2162.16</v>
      </c>
      <c r="F106" s="185" t="n">
        <f aca="false">ROUND(E106*1.25,0)</f>
        <v>2703</v>
      </c>
      <c r="G106" s="370" t="n">
        <f aca="false">F106*1.2</f>
        <v>3243.6</v>
      </c>
      <c r="H106" s="285"/>
    </row>
    <row r="107" s="22" customFormat="true" ht="15.75" hidden="false" customHeight="false" outlineLevel="0" collapsed="false">
      <c r="A107" s="358"/>
      <c r="B107" s="234"/>
      <c r="C107" s="258" t="s">
        <v>372</v>
      </c>
      <c r="D107" s="42"/>
      <c r="E107" s="43"/>
      <c r="F107" s="158"/>
      <c r="G107" s="371"/>
      <c r="H107" s="285"/>
    </row>
    <row r="108" s="22" customFormat="true" ht="12.75" hidden="false" customHeight="false" outlineLevel="0" collapsed="false">
      <c r="A108" s="358"/>
      <c r="B108" s="234"/>
      <c r="C108" s="66" t="s">
        <v>86</v>
      </c>
      <c r="D108" s="84" t="n">
        <v>350</v>
      </c>
      <c r="E108" s="43" t="n">
        <f aca="false">D108*$H$17</f>
        <v>4729.725</v>
      </c>
      <c r="F108" s="158" t="n">
        <f aca="false">ROUND(E108*1.25,0)</f>
        <v>5912</v>
      </c>
      <c r="G108" s="371" t="n">
        <f aca="false">F108*1.2</f>
        <v>7094.4</v>
      </c>
      <c r="H108" s="285"/>
    </row>
    <row r="109" s="22" customFormat="true" ht="15.75" hidden="false" customHeight="false" outlineLevel="0" collapsed="false">
      <c r="A109" s="358"/>
      <c r="B109" s="234"/>
      <c r="C109" s="296" t="s">
        <v>64</v>
      </c>
      <c r="D109" s="84"/>
      <c r="E109" s="43"/>
      <c r="F109" s="158"/>
      <c r="G109" s="371"/>
      <c r="H109" s="285"/>
    </row>
    <row r="110" s="22" customFormat="true" ht="12.75" hidden="false" customHeight="false" outlineLevel="0" collapsed="false">
      <c r="A110" s="358"/>
      <c r="B110" s="234"/>
      <c r="C110" s="295" t="s">
        <v>132</v>
      </c>
      <c r="D110" s="84" t="n">
        <v>310</v>
      </c>
      <c r="E110" s="43" t="n">
        <f aca="false">D110*$H$17</f>
        <v>4189.185</v>
      </c>
      <c r="F110" s="158" t="n">
        <f aca="false">ROUND(E110*1.25,0)</f>
        <v>5236</v>
      </c>
      <c r="G110" s="371" t="n">
        <f aca="false">F110*1.2</f>
        <v>6283.2</v>
      </c>
      <c r="H110" s="285"/>
    </row>
    <row r="111" s="22" customFormat="true" ht="24" hidden="false" customHeight="true" outlineLevel="0" collapsed="false">
      <c r="A111" s="358"/>
      <c r="B111" s="234"/>
      <c r="C111" s="85" t="s">
        <v>66</v>
      </c>
      <c r="D111" s="84"/>
      <c r="E111" s="43"/>
      <c r="F111" s="158"/>
      <c r="G111" s="371"/>
      <c r="H111" s="285"/>
    </row>
    <row r="112" s="22" customFormat="true" ht="14.25" hidden="false" customHeight="true" outlineLevel="0" collapsed="false">
      <c r="A112" s="358"/>
      <c r="B112" s="234"/>
      <c r="C112" s="86" t="s">
        <v>67</v>
      </c>
      <c r="D112" s="87" t="n">
        <v>240</v>
      </c>
      <c r="E112" s="68" t="n">
        <f aca="false">D112*$H$17</f>
        <v>3243.24</v>
      </c>
      <c r="F112" s="185" t="n">
        <f aca="false">ROUND(E112*1.25,0)</f>
        <v>4054</v>
      </c>
      <c r="G112" s="370" t="n">
        <f aca="false">F112*1.2</f>
        <v>4864.8</v>
      </c>
      <c r="H112" s="285"/>
    </row>
    <row r="113" s="22" customFormat="true" ht="14.25" hidden="false" customHeight="true" outlineLevel="0" collapsed="false">
      <c r="A113" s="358"/>
      <c r="B113" s="234"/>
      <c r="C113" s="86" t="s">
        <v>68</v>
      </c>
      <c r="D113" s="87" t="n">
        <v>240</v>
      </c>
      <c r="E113" s="68" t="n">
        <f aca="false">D113*$H$17</f>
        <v>3243.24</v>
      </c>
      <c r="F113" s="185" t="n">
        <f aca="false">ROUND(E113*1.25,0)</f>
        <v>4054</v>
      </c>
      <c r="G113" s="370" t="n">
        <f aca="false">F113*1.2</f>
        <v>4864.8</v>
      </c>
      <c r="H113" s="285"/>
    </row>
    <row r="114" s="22" customFormat="true" ht="14.25" hidden="false" customHeight="true" outlineLevel="0" collapsed="false">
      <c r="A114" s="358"/>
      <c r="B114" s="234"/>
      <c r="C114" s="86" t="s">
        <v>69</v>
      </c>
      <c r="D114" s="87" t="n">
        <v>240</v>
      </c>
      <c r="E114" s="68" t="n">
        <f aca="false">D114*$H$17</f>
        <v>3243.24</v>
      </c>
      <c r="F114" s="185" t="n">
        <f aca="false">ROUND(E114*1.25,0)</f>
        <v>4054</v>
      </c>
      <c r="G114" s="370" t="n">
        <f aca="false">F114*1.2</f>
        <v>4864.8</v>
      </c>
      <c r="H114" s="285"/>
    </row>
    <row r="115" s="22" customFormat="true" ht="26.25" hidden="false" customHeight="true" outlineLevel="0" collapsed="false">
      <c r="A115" s="358"/>
      <c r="B115" s="234"/>
      <c r="C115" s="85" t="s">
        <v>70</v>
      </c>
      <c r="D115" s="84"/>
      <c r="E115" s="43"/>
      <c r="F115" s="158"/>
      <c r="G115" s="371"/>
      <c r="H115" s="285"/>
    </row>
    <row r="116" s="22" customFormat="true" ht="14.25" hidden="false" customHeight="true" outlineLevel="0" collapsed="false">
      <c r="A116" s="358"/>
      <c r="B116" s="234"/>
      <c r="C116" s="86" t="s">
        <v>67</v>
      </c>
      <c r="D116" s="87" t="n">
        <v>240</v>
      </c>
      <c r="E116" s="68" t="n">
        <f aca="false">D116*$H$17</f>
        <v>3243.24</v>
      </c>
      <c r="F116" s="185" t="n">
        <f aca="false">ROUND(E116*1.25,0)</f>
        <v>4054</v>
      </c>
      <c r="G116" s="370" t="n">
        <f aca="false">F116*1.2</f>
        <v>4864.8</v>
      </c>
      <c r="H116" s="285"/>
    </row>
    <row r="117" s="22" customFormat="true" ht="14.25" hidden="false" customHeight="true" outlineLevel="0" collapsed="false">
      <c r="A117" s="358"/>
      <c r="B117" s="234"/>
      <c r="C117" s="86" t="s">
        <v>68</v>
      </c>
      <c r="D117" s="87" t="n">
        <v>240</v>
      </c>
      <c r="E117" s="68" t="n">
        <f aca="false">D117*$H$17</f>
        <v>3243.24</v>
      </c>
      <c r="F117" s="185" t="n">
        <f aca="false">ROUND(E117*1.25,0)</f>
        <v>4054</v>
      </c>
      <c r="G117" s="370" t="n">
        <f aca="false">F117*1.2</f>
        <v>4864.8</v>
      </c>
      <c r="H117" s="285"/>
    </row>
    <row r="118" s="22" customFormat="true" ht="14.25" hidden="false" customHeight="true" outlineLevel="0" collapsed="false">
      <c r="A118" s="358"/>
      <c r="B118" s="234"/>
      <c r="C118" s="86" t="s">
        <v>69</v>
      </c>
      <c r="D118" s="87" t="n">
        <v>240</v>
      </c>
      <c r="E118" s="68" t="n">
        <f aca="false">D118*$H$17</f>
        <v>3243.24</v>
      </c>
      <c r="F118" s="185" t="n">
        <f aca="false">ROUND(E118*1.25,0)</f>
        <v>4054</v>
      </c>
      <c r="G118" s="370" t="n">
        <f aca="false">F118*1.2</f>
        <v>4864.8</v>
      </c>
      <c r="H118" s="285"/>
    </row>
    <row r="119" s="22" customFormat="true" ht="14.25" hidden="false" customHeight="true" outlineLevel="0" collapsed="false">
      <c r="A119" s="358"/>
      <c r="B119" s="234"/>
      <c r="C119" s="218" t="s">
        <v>71</v>
      </c>
      <c r="D119" s="84"/>
      <c r="E119" s="298"/>
      <c r="F119" s="158"/>
      <c r="G119" s="371"/>
      <c r="H119" s="285"/>
    </row>
    <row r="120" s="22" customFormat="true" ht="24" hidden="false" customHeight="true" outlineLevel="0" collapsed="false">
      <c r="A120" s="358"/>
      <c r="B120" s="234"/>
      <c r="C120" s="127" t="s">
        <v>387</v>
      </c>
      <c r="D120" s="87"/>
      <c r="E120" s="299"/>
      <c r="F120" s="185"/>
      <c r="G120" s="371"/>
      <c r="H120" s="300"/>
    </row>
    <row r="121" s="22" customFormat="true" ht="40.5" hidden="false" customHeight="true" outlineLevel="0" collapsed="false">
      <c r="A121" s="358"/>
      <c r="B121" s="234"/>
      <c r="C121" s="91" t="s">
        <v>388</v>
      </c>
      <c r="D121" s="92" t="n">
        <v>60</v>
      </c>
      <c r="E121" s="43" t="n">
        <f aca="false">D121*$H$18</f>
        <v>747.18</v>
      </c>
      <c r="F121" s="158" t="n">
        <f aca="false">ROUND(E121*1.25,0)</f>
        <v>934</v>
      </c>
      <c r="G121" s="371" t="n">
        <f aca="false">F121*1.2</f>
        <v>1120.8</v>
      </c>
      <c r="H121" s="46"/>
    </row>
    <row r="122" s="22" customFormat="true" ht="12.75" hidden="false" customHeight="false" outlineLevel="0" collapsed="false">
      <c r="A122" s="358"/>
      <c r="B122" s="234"/>
      <c r="C122" s="307" t="s">
        <v>251</v>
      </c>
      <c r="D122" s="92" t="n">
        <v>60</v>
      </c>
      <c r="E122" s="43" t="n">
        <f aca="false">D122*$H$18</f>
        <v>747.18</v>
      </c>
      <c r="F122" s="158" t="n">
        <f aca="false">ROUND(E122*1.25,0)</f>
        <v>934</v>
      </c>
      <c r="G122" s="371" t="n">
        <f aca="false">F122*1.2</f>
        <v>1120.8</v>
      </c>
      <c r="H122" s="46"/>
    </row>
    <row r="123" s="22" customFormat="true" ht="23.25" hidden="false" customHeight="true" outlineLevel="0" collapsed="false">
      <c r="A123" s="358"/>
      <c r="B123" s="234"/>
      <c r="C123" s="91" t="s">
        <v>389</v>
      </c>
      <c r="D123" s="92" t="n">
        <v>45</v>
      </c>
      <c r="E123" s="43" t="n">
        <f aca="false">D123*$H$18</f>
        <v>560.385</v>
      </c>
      <c r="F123" s="158" t="n">
        <f aca="false">ROUND(E123*1.25,0)</f>
        <v>700</v>
      </c>
      <c r="G123" s="371" t="n">
        <f aca="false">F123*1.2</f>
        <v>840</v>
      </c>
      <c r="H123" s="46"/>
    </row>
    <row r="124" s="22" customFormat="true" ht="12.75" hidden="false" customHeight="false" outlineLevel="0" collapsed="false">
      <c r="A124" s="358"/>
      <c r="B124" s="234"/>
      <c r="C124" s="291" t="s">
        <v>390</v>
      </c>
      <c r="D124" s="92" t="n">
        <v>35</v>
      </c>
      <c r="E124" s="43" t="n">
        <f aca="false">D124*$H$18</f>
        <v>435.855</v>
      </c>
      <c r="F124" s="158" t="n">
        <f aca="false">ROUND(E124*1.25,0)</f>
        <v>545</v>
      </c>
      <c r="G124" s="371" t="n">
        <f aca="false">F124*1.2</f>
        <v>654</v>
      </c>
      <c r="H124" s="46"/>
    </row>
    <row r="125" s="22" customFormat="true" ht="37.5" hidden="false" customHeight="true" outlineLevel="0" collapsed="false">
      <c r="A125" s="358"/>
      <c r="B125" s="234"/>
      <c r="C125" s="261" t="s">
        <v>391</v>
      </c>
      <c r="D125" s="92" t="n">
        <v>60</v>
      </c>
      <c r="E125" s="43" t="n">
        <f aca="false">D125*$H$18</f>
        <v>747.18</v>
      </c>
      <c r="F125" s="158" t="n">
        <f aca="false">ROUND(E125*1.25,0)</f>
        <v>934</v>
      </c>
      <c r="G125" s="371" t="n">
        <f aca="false">F125*1.2</f>
        <v>1120.8</v>
      </c>
      <c r="H125" s="46"/>
    </row>
    <row r="126" s="22" customFormat="true" ht="12.75" hidden="false" customHeight="false" outlineLevel="0" collapsed="false">
      <c r="A126" s="358"/>
      <c r="B126" s="234"/>
      <c r="C126" s="127" t="s">
        <v>392</v>
      </c>
      <c r="D126" s="87"/>
      <c r="E126" s="43"/>
      <c r="F126" s="185"/>
      <c r="G126" s="371"/>
      <c r="H126" s="129"/>
    </row>
    <row r="127" s="22" customFormat="true" ht="39.75" hidden="false" customHeight="true" outlineLevel="0" collapsed="false">
      <c r="A127" s="358"/>
      <c r="B127" s="234"/>
      <c r="C127" s="261" t="s">
        <v>393</v>
      </c>
      <c r="D127" s="92" t="n">
        <v>60</v>
      </c>
      <c r="E127" s="43" t="n">
        <f aca="false">D127*$H$18</f>
        <v>747.18</v>
      </c>
      <c r="F127" s="158" t="n">
        <f aca="false">ROUND(E127*1.25,0)</f>
        <v>934</v>
      </c>
      <c r="G127" s="371" t="n">
        <f aca="false">F127*1.2</f>
        <v>1120.8</v>
      </c>
      <c r="H127" s="46"/>
    </row>
    <row r="128" s="22" customFormat="true" ht="42.75" hidden="false" customHeight="true" outlineLevel="0" collapsed="false">
      <c r="A128" s="358"/>
      <c r="B128" s="234"/>
      <c r="C128" s="66" t="s">
        <v>394</v>
      </c>
      <c r="D128" s="92" t="n">
        <v>60</v>
      </c>
      <c r="E128" s="43" t="n">
        <f aca="false">D128*$H$18</f>
        <v>747.18</v>
      </c>
      <c r="F128" s="158" t="n">
        <f aca="false">ROUND(E128*1.25,0)</f>
        <v>934</v>
      </c>
      <c r="G128" s="371" t="n">
        <f aca="false">F128*1.2</f>
        <v>1120.8</v>
      </c>
      <c r="H128" s="46"/>
    </row>
    <row r="129" s="22" customFormat="true" ht="12.75" hidden="false" customHeight="false" outlineLevel="0" collapsed="false">
      <c r="A129" s="358"/>
      <c r="B129" s="234"/>
      <c r="C129" s="377" t="s">
        <v>251</v>
      </c>
      <c r="D129" s="92" t="n">
        <v>60</v>
      </c>
      <c r="E129" s="43" t="n">
        <f aca="false">D129*$H$18</f>
        <v>747.18</v>
      </c>
      <c r="F129" s="158" t="n">
        <f aca="false">ROUND(E129*1.25,0)</f>
        <v>934</v>
      </c>
      <c r="G129" s="371" t="n">
        <f aca="false">F129*1.2</f>
        <v>1120.8</v>
      </c>
      <c r="H129" s="46"/>
    </row>
    <row r="130" s="22" customFormat="true" ht="24.75" hidden="false" customHeight="true" outlineLevel="0" collapsed="false">
      <c r="A130" s="358"/>
      <c r="B130" s="234"/>
      <c r="C130" s="302" t="s">
        <v>395</v>
      </c>
      <c r="D130" s="92" t="n">
        <v>45</v>
      </c>
      <c r="E130" s="43" t="n">
        <f aca="false">D130*$H$18</f>
        <v>560.385</v>
      </c>
      <c r="F130" s="158" t="n">
        <f aca="false">ROUND(E130*1.25,0)</f>
        <v>700</v>
      </c>
      <c r="G130" s="371" t="n">
        <f aca="false">F130*1.2</f>
        <v>840</v>
      </c>
      <c r="H130" s="46"/>
    </row>
    <row r="131" s="22" customFormat="true" ht="12.75" hidden="false" customHeight="false" outlineLevel="0" collapsed="false">
      <c r="A131" s="358"/>
      <c r="B131" s="234"/>
      <c r="C131" s="378" t="s">
        <v>396</v>
      </c>
      <c r="D131" s="87"/>
      <c r="E131" s="43"/>
      <c r="F131" s="185"/>
      <c r="G131" s="371"/>
      <c r="H131" s="129"/>
    </row>
    <row r="132" s="22" customFormat="true" ht="28.5" hidden="false" customHeight="true" outlineLevel="0" collapsed="false">
      <c r="A132" s="358"/>
      <c r="B132" s="234"/>
      <c r="C132" s="261" t="s">
        <v>397</v>
      </c>
      <c r="D132" s="92" t="n">
        <v>45</v>
      </c>
      <c r="E132" s="43" t="n">
        <f aca="false">D132*$H$18</f>
        <v>560.385</v>
      </c>
      <c r="F132" s="158" t="n">
        <f aca="false">ROUND(E132*1.25,0)</f>
        <v>700</v>
      </c>
      <c r="G132" s="371" t="n">
        <f aca="false">F132*1.2</f>
        <v>840</v>
      </c>
      <c r="H132" s="46"/>
    </row>
    <row r="133" s="22" customFormat="true" ht="18" hidden="false" customHeight="true" outlineLevel="0" collapsed="false">
      <c r="A133" s="358"/>
      <c r="B133" s="234"/>
      <c r="C133" s="379" t="s">
        <v>398</v>
      </c>
      <c r="D133" s="92"/>
      <c r="E133" s="44"/>
      <c r="F133" s="158"/>
      <c r="G133" s="371"/>
      <c r="H133" s="46"/>
    </row>
    <row r="134" s="22" customFormat="true" ht="12.75" hidden="false" customHeight="false" outlineLevel="0" collapsed="false">
      <c r="A134" s="358"/>
      <c r="B134" s="234"/>
      <c r="C134" s="91" t="s">
        <v>81</v>
      </c>
      <c r="D134" s="60" t="n">
        <v>170</v>
      </c>
      <c r="E134" s="43" t="n">
        <f aca="false">D134*$H$19</f>
        <v>2224.11</v>
      </c>
      <c r="F134" s="158" t="n">
        <f aca="false">ROUND(E134*1.25,0)</f>
        <v>2780</v>
      </c>
      <c r="G134" s="371" t="n">
        <f aca="false">F134*1.2</f>
        <v>3336</v>
      </c>
      <c r="H134" s="96"/>
    </row>
    <row r="135" s="22" customFormat="true" ht="13.5" hidden="false" customHeight="false" outlineLevel="0" collapsed="false">
      <c r="A135" s="358"/>
      <c r="B135" s="234"/>
      <c r="C135" s="261" t="s">
        <v>82</v>
      </c>
      <c r="D135" s="322" t="n">
        <v>590</v>
      </c>
      <c r="E135" s="43" t="n">
        <f aca="false">D135*$H$19</f>
        <v>7718.97</v>
      </c>
      <c r="F135" s="204" t="n">
        <f aca="false">ROUND(E135*1.25,0)</f>
        <v>9649</v>
      </c>
      <c r="G135" s="371" t="n">
        <f aca="false">F135*1.2</f>
        <v>11578.8</v>
      </c>
      <c r="H135" s="96"/>
    </row>
    <row r="136" s="22" customFormat="true" ht="77.25" hidden="false" customHeight="true" outlineLevel="0" collapsed="false">
      <c r="A136" s="255" t="s">
        <v>399</v>
      </c>
      <c r="B136" s="359" t="s">
        <v>400</v>
      </c>
      <c r="C136" s="360"/>
      <c r="D136" s="169"/>
      <c r="E136" s="317"/>
      <c r="F136" s="166"/>
      <c r="G136" s="368"/>
      <c r="H136" s="61"/>
    </row>
    <row r="137" s="22" customFormat="true" ht="16.5" hidden="false" customHeight="true" outlineLevel="0" collapsed="false">
      <c r="A137" s="255"/>
      <c r="B137" s="234"/>
      <c r="C137" s="330" t="s">
        <v>36</v>
      </c>
      <c r="D137" s="156"/>
      <c r="E137" s="320"/>
      <c r="F137" s="158"/>
      <c r="G137" s="369"/>
      <c r="H137" s="61"/>
    </row>
    <row r="138" s="22" customFormat="true" ht="12.75" hidden="false" customHeight="false" outlineLevel="0" collapsed="false">
      <c r="A138" s="255"/>
      <c r="B138" s="234"/>
      <c r="C138" s="66" t="s">
        <v>326</v>
      </c>
      <c r="D138" s="67" t="n">
        <v>20</v>
      </c>
      <c r="E138" s="68" t="n">
        <f aca="false">D138*$H$17</f>
        <v>270.27</v>
      </c>
      <c r="F138" s="185" t="n">
        <f aca="false">ROUND(E138*1.25,0)</f>
        <v>338</v>
      </c>
      <c r="G138" s="370" t="n">
        <f aca="false">F138*1.2</f>
        <v>405.6</v>
      </c>
      <c r="H138" s="285"/>
    </row>
    <row r="139" s="22" customFormat="true" ht="12.75" hidden="false" customHeight="false" outlineLevel="0" collapsed="false">
      <c r="A139" s="255"/>
      <c r="B139" s="234"/>
      <c r="C139" s="295" t="s">
        <v>40</v>
      </c>
      <c r="D139" s="67" t="n">
        <v>20</v>
      </c>
      <c r="E139" s="68" t="n">
        <f aca="false">D139*$H$17</f>
        <v>270.27</v>
      </c>
      <c r="F139" s="185" t="n">
        <f aca="false">ROUND(E139*1.25,0)</f>
        <v>338</v>
      </c>
      <c r="G139" s="370" t="n">
        <f aca="false">F139*1.2</f>
        <v>405.6</v>
      </c>
      <c r="H139" s="285"/>
    </row>
    <row r="140" s="22" customFormat="true" ht="12.75" hidden="false" customHeight="false" outlineLevel="0" collapsed="false">
      <c r="A140" s="255"/>
      <c r="B140" s="234"/>
      <c r="C140" s="295" t="s">
        <v>43</v>
      </c>
      <c r="D140" s="67" t="n">
        <v>20</v>
      </c>
      <c r="E140" s="68" t="n">
        <f aca="false">D140*$H$17</f>
        <v>270.27</v>
      </c>
      <c r="F140" s="185" t="n">
        <f aca="false">ROUND(E140*1.25,0)</f>
        <v>338</v>
      </c>
      <c r="G140" s="370" t="n">
        <f aca="false">F140*1.2</f>
        <v>405.6</v>
      </c>
      <c r="H140" s="285"/>
    </row>
    <row r="141" s="22" customFormat="true" ht="12.75" hidden="false" customHeight="false" outlineLevel="0" collapsed="false">
      <c r="A141" s="255"/>
      <c r="B141" s="234"/>
      <c r="C141" s="295" t="s">
        <v>93</v>
      </c>
      <c r="D141" s="67" t="n">
        <v>20</v>
      </c>
      <c r="E141" s="68" t="n">
        <f aca="false">D141*$H$17</f>
        <v>270.27</v>
      </c>
      <c r="F141" s="185" t="n">
        <f aca="false">ROUND(E141*1.25,0)</f>
        <v>338</v>
      </c>
      <c r="G141" s="370" t="n">
        <f aca="false">F141*1.2</f>
        <v>405.6</v>
      </c>
      <c r="H141" s="285"/>
    </row>
    <row r="142" s="22" customFormat="true" ht="12.75" hidden="false" customHeight="false" outlineLevel="0" collapsed="false">
      <c r="A142" s="255"/>
      <c r="B142" s="234"/>
      <c r="C142" s="295" t="s">
        <v>42</v>
      </c>
      <c r="D142" s="67" t="n">
        <v>20</v>
      </c>
      <c r="E142" s="68" t="n">
        <f aca="false">D142*$H$17</f>
        <v>270.27</v>
      </c>
      <c r="F142" s="185" t="n">
        <f aca="false">ROUND(E142*1.25,0)</f>
        <v>338</v>
      </c>
      <c r="G142" s="370" t="n">
        <f aca="false">F142*1.2</f>
        <v>405.6</v>
      </c>
      <c r="H142" s="285"/>
    </row>
    <row r="143" s="22" customFormat="true" ht="12.75" hidden="false" customHeight="false" outlineLevel="0" collapsed="false">
      <c r="A143" s="255"/>
      <c r="B143" s="234"/>
      <c r="C143" s="295" t="s">
        <v>401</v>
      </c>
      <c r="D143" s="67" t="n">
        <v>20</v>
      </c>
      <c r="E143" s="68" t="n">
        <f aca="false">D143*$H$17</f>
        <v>270.27</v>
      </c>
      <c r="F143" s="185" t="n">
        <f aca="false">ROUND(E143*1.25,0)</f>
        <v>338</v>
      </c>
      <c r="G143" s="370" t="n">
        <f aca="false">F143*1.2</f>
        <v>405.6</v>
      </c>
      <c r="H143" s="285"/>
    </row>
    <row r="144" s="22" customFormat="true" ht="18" hidden="false" customHeight="true" outlineLevel="0" collapsed="false">
      <c r="A144" s="255"/>
      <c r="B144" s="234"/>
      <c r="C144" s="376" t="s">
        <v>402</v>
      </c>
      <c r="D144" s="42"/>
      <c r="E144" s="43"/>
      <c r="F144" s="158"/>
      <c r="G144" s="371"/>
      <c r="H144" s="285"/>
    </row>
    <row r="145" s="22" customFormat="true" ht="12.75" hidden="false" customHeight="false" outlineLevel="0" collapsed="false">
      <c r="A145" s="255"/>
      <c r="B145" s="234"/>
      <c r="C145" s="295" t="s">
        <v>403</v>
      </c>
      <c r="D145" s="42" t="n">
        <v>65</v>
      </c>
      <c r="E145" s="43" t="n">
        <f aca="false">D145*$H$17</f>
        <v>878.3775</v>
      </c>
      <c r="F145" s="158" t="n">
        <f aca="false">ROUND(E145*1.25,0)</f>
        <v>1098</v>
      </c>
      <c r="G145" s="371" t="n">
        <f aca="false">F145*1.2</f>
        <v>1317.6</v>
      </c>
      <c r="H145" s="285"/>
    </row>
    <row r="146" s="22" customFormat="true" ht="12.75" hidden="false" customHeight="false" outlineLevel="0" collapsed="false">
      <c r="A146" s="255"/>
      <c r="B146" s="234"/>
      <c r="C146" s="295" t="s">
        <v>404</v>
      </c>
      <c r="D146" s="42" t="n">
        <v>45</v>
      </c>
      <c r="E146" s="43" t="n">
        <f aca="false">D146*$H$17</f>
        <v>608.1075</v>
      </c>
      <c r="F146" s="158" t="n">
        <f aca="false">ROUND(E146*1.25,0)</f>
        <v>760</v>
      </c>
      <c r="G146" s="371" t="n">
        <f aca="false">F146*1.2</f>
        <v>912</v>
      </c>
      <c r="H146" s="285"/>
    </row>
    <row r="147" s="22" customFormat="true" ht="12.75" hidden="false" customHeight="false" outlineLevel="0" collapsed="false">
      <c r="A147" s="255"/>
      <c r="B147" s="234"/>
      <c r="C147" s="295" t="s">
        <v>59</v>
      </c>
      <c r="D147" s="42" t="n">
        <v>30</v>
      </c>
      <c r="E147" s="43" t="n">
        <f aca="false">D147*$H$17</f>
        <v>405.405</v>
      </c>
      <c r="F147" s="158" t="n">
        <f aca="false">ROUND(E147*1.25,0)</f>
        <v>507</v>
      </c>
      <c r="G147" s="371" t="n">
        <f aca="false">F147*1.2</f>
        <v>608.4</v>
      </c>
      <c r="H147" s="285"/>
    </row>
    <row r="148" s="22" customFormat="true" ht="12.75" hidden="false" customHeight="false" outlineLevel="0" collapsed="false">
      <c r="A148" s="255"/>
      <c r="B148" s="234"/>
      <c r="C148" s="66" t="s">
        <v>261</v>
      </c>
      <c r="D148" s="380" t="n">
        <v>165</v>
      </c>
      <c r="E148" s="43" t="n">
        <f aca="false">D148*$H$17</f>
        <v>2229.7275</v>
      </c>
      <c r="F148" s="158" t="n">
        <f aca="false">ROUND(E148*1.25,0)</f>
        <v>2787</v>
      </c>
      <c r="G148" s="371" t="n">
        <f aca="false">F148*1.2</f>
        <v>3344.4</v>
      </c>
      <c r="H148" s="285"/>
    </row>
    <row r="149" s="22" customFormat="true" ht="12.75" hidden="false" customHeight="false" outlineLevel="0" collapsed="false">
      <c r="A149" s="255"/>
      <c r="B149" s="234"/>
      <c r="C149" s="66" t="s">
        <v>405</v>
      </c>
      <c r="D149" s="42" t="n">
        <v>195</v>
      </c>
      <c r="E149" s="43" t="n">
        <f aca="false">D149*$H$17</f>
        <v>2635.1325</v>
      </c>
      <c r="F149" s="158" t="n">
        <f aca="false">ROUND(E149*1.25,0)</f>
        <v>3294</v>
      </c>
      <c r="G149" s="371" t="n">
        <f aca="false">F149*1.2</f>
        <v>3952.8</v>
      </c>
      <c r="H149" s="285"/>
    </row>
    <row r="150" s="22" customFormat="true" ht="25.5" hidden="false" customHeight="false" outlineLevel="0" collapsed="false">
      <c r="A150" s="255"/>
      <c r="B150" s="234"/>
      <c r="C150" s="295" t="s">
        <v>385</v>
      </c>
      <c r="D150" s="42" t="n">
        <v>60</v>
      </c>
      <c r="E150" s="43" t="n">
        <f aca="false">D150*$H$17</f>
        <v>810.81</v>
      </c>
      <c r="F150" s="158" t="n">
        <f aca="false">ROUND(E150*1.25,0)</f>
        <v>1014</v>
      </c>
      <c r="G150" s="371" t="n">
        <f aca="false">F150*1.2</f>
        <v>1216.8</v>
      </c>
      <c r="H150" s="285"/>
    </row>
    <row r="151" s="22" customFormat="true" ht="12.75" hidden="false" customHeight="false" outlineLevel="0" collapsed="false">
      <c r="A151" s="255"/>
      <c r="B151" s="234"/>
      <c r="C151" s="295" t="s">
        <v>406</v>
      </c>
      <c r="D151" s="42" t="n">
        <v>30</v>
      </c>
      <c r="E151" s="43" t="n">
        <f aca="false">D151*$H$17</f>
        <v>405.405</v>
      </c>
      <c r="F151" s="158" t="n">
        <f aca="false">ROUND(E151*1.25,0)</f>
        <v>507</v>
      </c>
      <c r="G151" s="371" t="n">
        <f aca="false">F151*1.2</f>
        <v>608.4</v>
      </c>
      <c r="H151" s="285"/>
    </row>
    <row r="152" s="22" customFormat="true" ht="12.75" hidden="false" customHeight="false" outlineLevel="0" collapsed="false">
      <c r="A152" s="255"/>
      <c r="B152" s="234"/>
      <c r="C152" s="295" t="s">
        <v>407</v>
      </c>
      <c r="D152" s="42" t="n">
        <v>30</v>
      </c>
      <c r="E152" s="43" t="n">
        <f aca="false">D152*$H$17</f>
        <v>405.405</v>
      </c>
      <c r="F152" s="158" t="n">
        <f aca="false">ROUND(E152*1.25,0)</f>
        <v>507</v>
      </c>
      <c r="G152" s="371" t="n">
        <f aca="false">F152*1.2</f>
        <v>608.4</v>
      </c>
      <c r="H152" s="285"/>
    </row>
    <row r="153" s="22" customFormat="true" ht="12.75" hidden="false" customHeight="false" outlineLevel="0" collapsed="false">
      <c r="A153" s="255"/>
      <c r="B153" s="234"/>
      <c r="C153" s="295" t="s">
        <v>408</v>
      </c>
      <c r="D153" s="42" t="n">
        <v>105</v>
      </c>
      <c r="E153" s="43" t="n">
        <f aca="false">D153*$H$17</f>
        <v>1418.9175</v>
      </c>
      <c r="F153" s="158" t="n">
        <f aca="false">ROUND(E153*1.25,0)</f>
        <v>1774</v>
      </c>
      <c r="G153" s="371" t="n">
        <f aca="false">F153*1.2</f>
        <v>2128.8</v>
      </c>
      <c r="H153" s="285"/>
    </row>
    <row r="154" s="22" customFormat="true" ht="12.75" hidden="false" customHeight="false" outlineLevel="0" collapsed="false">
      <c r="A154" s="255"/>
      <c r="B154" s="234"/>
      <c r="C154" s="295" t="s">
        <v>381</v>
      </c>
      <c r="D154" s="42" t="n">
        <v>160</v>
      </c>
      <c r="E154" s="43" t="n">
        <f aca="false">D154*$H$17</f>
        <v>2162.16</v>
      </c>
      <c r="F154" s="158" t="n">
        <f aca="false">ROUND(E154*1.25,0)</f>
        <v>2703</v>
      </c>
      <c r="G154" s="371" t="n">
        <f aca="false">F154*1.2</f>
        <v>3243.6</v>
      </c>
      <c r="H154" s="285"/>
    </row>
    <row r="155" s="22" customFormat="true" ht="12.75" hidden="false" customHeight="false" outlineLevel="0" collapsed="false">
      <c r="A155" s="255"/>
      <c r="B155" s="234"/>
      <c r="C155" s="295" t="s">
        <v>336</v>
      </c>
      <c r="D155" s="42" t="n">
        <v>80</v>
      </c>
      <c r="E155" s="43" t="n">
        <f aca="false">D155*$H$17</f>
        <v>1081.08</v>
      </c>
      <c r="F155" s="158" t="n">
        <f aca="false">ROUND(E155*1.25,0)</f>
        <v>1351</v>
      </c>
      <c r="G155" s="371" t="n">
        <f aca="false">F155*1.2</f>
        <v>1621.2</v>
      </c>
      <c r="H155" s="285"/>
    </row>
    <row r="156" s="22" customFormat="true" ht="12.75" hidden="false" customHeight="false" outlineLevel="0" collapsed="false">
      <c r="A156" s="255"/>
      <c r="B156" s="234"/>
      <c r="C156" s="381" t="s">
        <v>409</v>
      </c>
      <c r="D156" s="42" t="n">
        <v>250</v>
      </c>
      <c r="E156" s="43" t="n">
        <f aca="false">D156*$H$17</f>
        <v>3378.375</v>
      </c>
      <c r="F156" s="158" t="n">
        <f aca="false">ROUND(E156*1.25,0)</f>
        <v>4223</v>
      </c>
      <c r="G156" s="371" t="n">
        <f aca="false">F156*1.2</f>
        <v>5067.6</v>
      </c>
      <c r="H156" s="285"/>
    </row>
    <row r="157" s="22" customFormat="true" ht="25.5" hidden="false" customHeight="false" outlineLevel="0" collapsed="false">
      <c r="A157" s="255"/>
      <c r="B157" s="234"/>
      <c r="C157" s="382" t="s">
        <v>410</v>
      </c>
      <c r="D157" s="42" t="n">
        <v>30</v>
      </c>
      <c r="E157" s="43" t="n">
        <f aca="false">D157*$H$17</f>
        <v>405.405</v>
      </c>
      <c r="F157" s="158" t="n">
        <f aca="false">ROUND(E157*1.25,0)</f>
        <v>507</v>
      </c>
      <c r="G157" s="371" t="n">
        <f aca="false">F157*1.2</f>
        <v>608.4</v>
      </c>
      <c r="H157" s="285"/>
    </row>
    <row r="158" s="22" customFormat="true" ht="12.75" hidden="false" customHeight="false" outlineLevel="0" collapsed="false">
      <c r="A158" s="255"/>
      <c r="B158" s="234"/>
      <c r="C158" s="381" t="s">
        <v>411</v>
      </c>
      <c r="D158" s="42" t="n">
        <v>45</v>
      </c>
      <c r="E158" s="43" t="n">
        <f aca="false">D158*$H$17</f>
        <v>608.1075</v>
      </c>
      <c r="F158" s="158" t="n">
        <f aca="false">ROUND(E158*1.25,0)</f>
        <v>760</v>
      </c>
      <c r="G158" s="371" t="n">
        <f aca="false">F158*1.2</f>
        <v>912</v>
      </c>
      <c r="H158" s="285"/>
    </row>
    <row r="159" s="22" customFormat="true" ht="12.75" hidden="false" customHeight="false" outlineLevel="0" collapsed="false">
      <c r="A159" s="255"/>
      <c r="B159" s="234"/>
      <c r="C159" s="383" t="s">
        <v>412</v>
      </c>
      <c r="D159" s="42" t="n">
        <v>100</v>
      </c>
      <c r="E159" s="43" t="n">
        <f aca="false">D159*$H$17</f>
        <v>1351.35</v>
      </c>
      <c r="F159" s="158" t="n">
        <f aca="false">ROUND(E159*1.25,0)</f>
        <v>1689</v>
      </c>
      <c r="G159" s="371" t="n">
        <f aca="false">F159*1.2</f>
        <v>2026.8</v>
      </c>
      <c r="H159" s="285"/>
    </row>
    <row r="160" s="22" customFormat="true" ht="12.75" hidden="false" customHeight="false" outlineLevel="0" collapsed="false">
      <c r="A160" s="255"/>
      <c r="B160" s="234"/>
      <c r="C160" s="383" t="s">
        <v>52</v>
      </c>
      <c r="D160" s="42" t="n">
        <v>120</v>
      </c>
      <c r="E160" s="43" t="n">
        <f aca="false">D160*$H$17</f>
        <v>1621.62</v>
      </c>
      <c r="F160" s="158" t="n">
        <f aca="false">ROUND(E160*1.25,0)</f>
        <v>2027</v>
      </c>
      <c r="G160" s="371" t="n">
        <f aca="false">F160*1.2</f>
        <v>2432.4</v>
      </c>
      <c r="H160" s="285"/>
    </row>
    <row r="161" s="22" customFormat="true" ht="12.75" hidden="false" customHeight="false" outlineLevel="0" collapsed="false">
      <c r="A161" s="255"/>
      <c r="B161" s="234"/>
      <c r="C161" s="383" t="s">
        <v>205</v>
      </c>
      <c r="D161" s="42" t="n">
        <v>335</v>
      </c>
      <c r="E161" s="43" t="n">
        <f aca="false">D161*$H$17</f>
        <v>4527.0225</v>
      </c>
      <c r="F161" s="158" t="n">
        <f aca="false">ROUND(E161*1.25,0)</f>
        <v>5659</v>
      </c>
      <c r="G161" s="371" t="n">
        <f aca="false">F161*1.2</f>
        <v>6790.8</v>
      </c>
      <c r="H161" s="285"/>
    </row>
    <row r="162" s="22" customFormat="true" ht="12.75" hidden="false" customHeight="false" outlineLevel="0" collapsed="false">
      <c r="A162" s="255"/>
      <c r="B162" s="234"/>
      <c r="C162" s="295" t="s">
        <v>132</v>
      </c>
      <c r="D162" s="84" t="n">
        <v>310</v>
      </c>
      <c r="E162" s="43" t="n">
        <f aca="false">D162*$H$17</f>
        <v>4189.185</v>
      </c>
      <c r="F162" s="158" t="n">
        <f aca="false">ROUND(E162*1.25,0)</f>
        <v>5236</v>
      </c>
      <c r="G162" s="371" t="n">
        <f aca="false">F162*1.2</f>
        <v>6283.2</v>
      </c>
      <c r="H162" s="285"/>
    </row>
    <row r="163" s="22" customFormat="true" ht="12.75" hidden="false" customHeight="false" outlineLevel="0" collapsed="false">
      <c r="A163" s="255"/>
      <c r="B163" s="234"/>
      <c r="C163" s="295" t="s">
        <v>413</v>
      </c>
      <c r="D163" s="84" t="n">
        <v>160</v>
      </c>
      <c r="E163" s="43" t="n">
        <f aca="false">D163*$H$17</f>
        <v>2162.16</v>
      </c>
      <c r="F163" s="158" t="n">
        <f aca="false">ROUND(E163*1.25,0)</f>
        <v>2703</v>
      </c>
      <c r="G163" s="371" t="n">
        <f aca="false">F163*1.2</f>
        <v>3243.6</v>
      </c>
      <c r="H163" s="285"/>
    </row>
    <row r="164" s="22" customFormat="true" ht="12.75" hidden="false" customHeight="false" outlineLevel="0" collapsed="false">
      <c r="A164" s="255"/>
      <c r="B164" s="234"/>
      <c r="C164" s="383" t="s">
        <v>414</v>
      </c>
      <c r="D164" s="42" t="n">
        <v>70</v>
      </c>
      <c r="E164" s="43" t="n">
        <f aca="false">D164*$H$17</f>
        <v>945.945</v>
      </c>
      <c r="F164" s="158" t="n">
        <f aca="false">ROUND(E164*1.25,0)</f>
        <v>1182</v>
      </c>
      <c r="G164" s="371" t="n">
        <f aca="false">F164*1.2</f>
        <v>1418.4</v>
      </c>
      <c r="H164" s="285"/>
    </row>
    <row r="165" s="22" customFormat="true" ht="15.75" hidden="false" customHeight="false" outlineLevel="0" collapsed="false">
      <c r="A165" s="255"/>
      <c r="B165" s="234"/>
      <c r="C165" s="258" t="s">
        <v>372</v>
      </c>
      <c r="D165" s="42"/>
      <c r="E165" s="43"/>
      <c r="F165" s="158"/>
      <c r="G165" s="371"/>
      <c r="H165" s="285"/>
    </row>
    <row r="166" s="22" customFormat="true" ht="12.75" hidden="false" customHeight="false" outlineLevel="0" collapsed="false">
      <c r="A166" s="255"/>
      <c r="B166" s="234"/>
      <c r="C166" s="259" t="s">
        <v>95</v>
      </c>
      <c r="D166" s="42" t="n">
        <v>100</v>
      </c>
      <c r="E166" s="43" t="n">
        <f aca="false">D166*$H$17</f>
        <v>1351.35</v>
      </c>
      <c r="F166" s="158" t="n">
        <f aca="false">ROUND(E166*1.25,0)</f>
        <v>1689</v>
      </c>
      <c r="G166" s="371" t="n">
        <f aca="false">F166*1.2</f>
        <v>2026.8</v>
      </c>
      <c r="H166" s="285"/>
    </row>
    <row r="167" s="22" customFormat="true" ht="15.75" hidden="false" customHeight="false" outlineLevel="0" collapsed="false">
      <c r="A167" s="255"/>
      <c r="B167" s="234"/>
      <c r="C167" s="260" t="s">
        <v>64</v>
      </c>
      <c r="D167" s="42"/>
      <c r="E167" s="43"/>
      <c r="F167" s="158"/>
      <c r="G167" s="371"/>
      <c r="H167" s="285"/>
    </row>
    <row r="168" s="22" customFormat="true" ht="12.75" hidden="false" customHeight="false" outlineLevel="0" collapsed="false">
      <c r="A168" s="255"/>
      <c r="B168" s="234"/>
      <c r="C168" s="66" t="s">
        <v>86</v>
      </c>
      <c r="D168" s="84" t="n">
        <v>350</v>
      </c>
      <c r="E168" s="43" t="n">
        <f aca="false">D168*$H$17</f>
        <v>4729.725</v>
      </c>
      <c r="F168" s="158" t="n">
        <f aca="false">ROUND(E168*1.25,0)</f>
        <v>5912</v>
      </c>
      <c r="G168" s="371" t="n">
        <f aca="false">F168*1.2</f>
        <v>7094.4</v>
      </c>
      <c r="H168" s="285"/>
    </row>
    <row r="169" s="22" customFormat="true" ht="38.25" hidden="false" customHeight="false" outlineLevel="0" collapsed="false">
      <c r="A169" s="255"/>
      <c r="B169" s="234"/>
      <c r="C169" s="85" t="s">
        <v>66</v>
      </c>
      <c r="D169" s="84"/>
      <c r="E169" s="43"/>
      <c r="F169" s="158"/>
      <c r="G169" s="371"/>
      <c r="H169" s="285"/>
    </row>
    <row r="170" s="22" customFormat="true" ht="12" hidden="false" customHeight="true" outlineLevel="0" collapsed="false">
      <c r="A170" s="255"/>
      <c r="B170" s="234"/>
      <c r="C170" s="86" t="s">
        <v>67</v>
      </c>
      <c r="D170" s="87" t="n">
        <v>240</v>
      </c>
      <c r="E170" s="68" t="n">
        <f aca="false">D170*$H$17</f>
        <v>3243.24</v>
      </c>
      <c r="F170" s="185" t="n">
        <f aca="false">ROUND(E170*1.25,0)</f>
        <v>4054</v>
      </c>
      <c r="G170" s="370" t="n">
        <f aca="false">F170*1.2</f>
        <v>4864.8</v>
      </c>
      <c r="H170" s="285"/>
    </row>
    <row r="171" s="22" customFormat="true" ht="12" hidden="false" customHeight="true" outlineLevel="0" collapsed="false">
      <c r="A171" s="255"/>
      <c r="B171" s="234"/>
      <c r="C171" s="86" t="s">
        <v>68</v>
      </c>
      <c r="D171" s="87" t="n">
        <v>240</v>
      </c>
      <c r="E171" s="68" t="n">
        <f aca="false">D171*$H$17</f>
        <v>3243.24</v>
      </c>
      <c r="F171" s="185" t="n">
        <f aca="false">ROUND(E171*1.25,0)</f>
        <v>4054</v>
      </c>
      <c r="G171" s="370" t="n">
        <f aca="false">F171*1.2</f>
        <v>4864.8</v>
      </c>
      <c r="H171" s="285"/>
    </row>
    <row r="172" s="22" customFormat="true" ht="12" hidden="false" customHeight="true" outlineLevel="0" collapsed="false">
      <c r="A172" s="255"/>
      <c r="B172" s="234"/>
      <c r="C172" s="86" t="s">
        <v>69</v>
      </c>
      <c r="D172" s="87" t="n">
        <v>240</v>
      </c>
      <c r="E172" s="68" t="n">
        <f aca="false">D172*$H$17</f>
        <v>3243.24</v>
      </c>
      <c r="F172" s="185" t="n">
        <f aca="false">ROUND(E172*1.25,0)</f>
        <v>4054</v>
      </c>
      <c r="G172" s="370" t="n">
        <f aca="false">F172*1.2</f>
        <v>4864.8</v>
      </c>
      <c r="H172" s="285"/>
    </row>
    <row r="173" s="22" customFormat="true" ht="30" hidden="false" customHeight="true" outlineLevel="0" collapsed="false">
      <c r="A173" s="255"/>
      <c r="B173" s="234"/>
      <c r="C173" s="85" t="s">
        <v>70</v>
      </c>
      <c r="D173" s="84"/>
      <c r="E173" s="43"/>
      <c r="F173" s="158"/>
      <c r="G173" s="371"/>
      <c r="H173" s="285"/>
    </row>
    <row r="174" s="22" customFormat="true" ht="15" hidden="false" customHeight="true" outlineLevel="0" collapsed="false">
      <c r="A174" s="255"/>
      <c r="B174" s="234"/>
      <c r="C174" s="86" t="s">
        <v>67</v>
      </c>
      <c r="D174" s="87" t="n">
        <v>240</v>
      </c>
      <c r="E174" s="68" t="n">
        <f aca="false">D174*$H$17</f>
        <v>3243.24</v>
      </c>
      <c r="F174" s="185" t="n">
        <f aca="false">ROUND(E174*1.25,0)</f>
        <v>4054</v>
      </c>
      <c r="G174" s="370" t="n">
        <f aca="false">F174*1.2</f>
        <v>4864.8</v>
      </c>
      <c r="H174" s="285"/>
    </row>
    <row r="175" s="22" customFormat="true" ht="15" hidden="false" customHeight="true" outlineLevel="0" collapsed="false">
      <c r="A175" s="255"/>
      <c r="B175" s="234"/>
      <c r="C175" s="86" t="s">
        <v>68</v>
      </c>
      <c r="D175" s="87" t="n">
        <v>240</v>
      </c>
      <c r="E175" s="68" t="n">
        <f aca="false">D175*$H$17</f>
        <v>3243.24</v>
      </c>
      <c r="F175" s="185" t="n">
        <f aca="false">ROUND(E175*1.25,0)</f>
        <v>4054</v>
      </c>
      <c r="G175" s="370" t="n">
        <f aca="false">F175*1.2</f>
        <v>4864.8</v>
      </c>
      <c r="H175" s="285"/>
    </row>
    <row r="176" s="22" customFormat="true" ht="15" hidden="false" customHeight="true" outlineLevel="0" collapsed="false">
      <c r="A176" s="255"/>
      <c r="B176" s="234"/>
      <c r="C176" s="86" t="s">
        <v>69</v>
      </c>
      <c r="D176" s="87" t="n">
        <v>240</v>
      </c>
      <c r="E176" s="68" t="n">
        <f aca="false">D176*$H$17</f>
        <v>3243.24</v>
      </c>
      <c r="F176" s="185" t="n">
        <f aca="false">ROUND(E176*1.25,0)</f>
        <v>4054</v>
      </c>
      <c r="G176" s="370" t="n">
        <f aca="false">F176*1.2</f>
        <v>4864.8</v>
      </c>
      <c r="H176" s="285"/>
    </row>
    <row r="177" s="22" customFormat="true" ht="15" hidden="false" customHeight="true" outlineLevel="0" collapsed="false">
      <c r="A177" s="255"/>
      <c r="B177" s="234"/>
      <c r="C177" s="119" t="s">
        <v>373</v>
      </c>
      <c r="D177" s="84"/>
      <c r="E177" s="43"/>
      <c r="F177" s="158"/>
      <c r="G177" s="371"/>
      <c r="H177" s="285"/>
    </row>
    <row r="178" s="22" customFormat="true" ht="12.75" hidden="false" customHeight="false" outlineLevel="0" collapsed="false">
      <c r="A178" s="255"/>
      <c r="B178" s="234"/>
      <c r="C178" s="295" t="s">
        <v>374</v>
      </c>
      <c r="D178" s="92" t="n">
        <v>300</v>
      </c>
      <c r="E178" s="43" t="n">
        <f aca="false">D178*$H$17</f>
        <v>4054.05</v>
      </c>
      <c r="F178" s="158" t="n">
        <f aca="false">ROUND(E178*1.25,0)</f>
        <v>5068</v>
      </c>
      <c r="G178" s="371" t="n">
        <f aca="false">F178*1.2</f>
        <v>6081.6</v>
      </c>
      <c r="H178" s="285"/>
    </row>
    <row r="179" s="22" customFormat="true" ht="31.5" hidden="false" customHeight="false" outlineLevel="0" collapsed="false">
      <c r="A179" s="255"/>
      <c r="B179" s="234"/>
      <c r="C179" s="218" t="s">
        <v>71</v>
      </c>
      <c r="D179" s="92"/>
      <c r="E179" s="298"/>
      <c r="F179" s="158"/>
      <c r="G179" s="371"/>
      <c r="H179" s="285"/>
    </row>
    <row r="180" s="22" customFormat="true" ht="12.75" hidden="false" customHeight="false" outlineLevel="0" collapsed="false">
      <c r="A180" s="255"/>
      <c r="B180" s="234"/>
      <c r="C180" s="91" t="s">
        <v>72</v>
      </c>
      <c r="D180" s="92" t="n">
        <v>50</v>
      </c>
      <c r="E180" s="43" t="n">
        <f aca="false">D180*$H$18</f>
        <v>622.65</v>
      </c>
      <c r="F180" s="158" t="n">
        <f aca="false">ROUND(E180*1.25,0)</f>
        <v>778</v>
      </c>
      <c r="G180" s="371" t="n">
        <f aca="false">F180*1.2</f>
        <v>933.6</v>
      </c>
      <c r="H180" s="46"/>
    </row>
    <row r="181" s="22" customFormat="true" ht="12.75" hidden="false" customHeight="false" outlineLevel="0" collapsed="false">
      <c r="A181" s="255"/>
      <c r="B181" s="234"/>
      <c r="C181" s="91" t="s">
        <v>73</v>
      </c>
      <c r="D181" s="92" t="n">
        <v>45</v>
      </c>
      <c r="E181" s="43" t="n">
        <f aca="false">D181*$H$18</f>
        <v>560.385</v>
      </c>
      <c r="F181" s="158" t="n">
        <f aca="false">ROUND(E181*1.25,0)</f>
        <v>700</v>
      </c>
      <c r="G181" s="371" t="n">
        <f aca="false">F181*1.2</f>
        <v>840</v>
      </c>
      <c r="H181" s="46"/>
    </row>
    <row r="182" s="22" customFormat="true" ht="12.75" hidden="false" customHeight="false" outlineLevel="0" collapsed="false">
      <c r="A182" s="255"/>
      <c r="B182" s="234"/>
      <c r="C182" s="91" t="s">
        <v>119</v>
      </c>
      <c r="D182" s="92" t="n">
        <v>120</v>
      </c>
      <c r="E182" s="43" t="n">
        <f aca="false">D182*$H$18</f>
        <v>1494.36</v>
      </c>
      <c r="F182" s="158" t="n">
        <f aca="false">ROUND(E182*1.25,0)</f>
        <v>1868</v>
      </c>
      <c r="G182" s="371" t="n">
        <f aca="false">F182*1.2</f>
        <v>2241.6</v>
      </c>
      <c r="H182" s="46"/>
    </row>
    <row r="183" s="22" customFormat="true" ht="12.75" hidden="false" customHeight="false" outlineLevel="0" collapsed="false">
      <c r="A183" s="255"/>
      <c r="B183" s="234"/>
      <c r="C183" s="91" t="s">
        <v>415</v>
      </c>
      <c r="D183" s="92" t="n">
        <v>50</v>
      </c>
      <c r="E183" s="43" t="n">
        <f aca="false">D183*$H$18</f>
        <v>622.65</v>
      </c>
      <c r="F183" s="158" t="n">
        <f aca="false">ROUND(E183*1.25,0)</f>
        <v>778</v>
      </c>
      <c r="G183" s="371" t="n">
        <f aca="false">F183*1.2</f>
        <v>933.6</v>
      </c>
      <c r="H183" s="46"/>
    </row>
    <row r="184" s="22" customFormat="true" ht="12.75" hidden="false" customHeight="false" outlineLevel="0" collapsed="false">
      <c r="A184" s="255"/>
      <c r="B184" s="234"/>
      <c r="C184" s="91" t="s">
        <v>118</v>
      </c>
      <c r="D184" s="92" t="n">
        <v>50</v>
      </c>
      <c r="E184" s="43" t="n">
        <f aca="false">D184*$H$18</f>
        <v>622.65</v>
      </c>
      <c r="F184" s="158" t="n">
        <f aca="false">ROUND(E184*1.25,0)</f>
        <v>778</v>
      </c>
      <c r="G184" s="371" t="n">
        <f aca="false">F184*1.2</f>
        <v>933.6</v>
      </c>
      <c r="H184" s="46"/>
    </row>
    <row r="185" s="22" customFormat="true" ht="12.75" hidden="false" customHeight="false" outlineLevel="0" collapsed="false">
      <c r="A185" s="255"/>
      <c r="B185" s="234"/>
      <c r="C185" s="91" t="s">
        <v>375</v>
      </c>
      <c r="D185" s="92" t="n">
        <v>120</v>
      </c>
      <c r="E185" s="43" t="n">
        <f aca="false">D185*$H$18</f>
        <v>1494.36</v>
      </c>
      <c r="F185" s="158" t="n">
        <f aca="false">ROUND(E185*1.25,0)</f>
        <v>1868</v>
      </c>
      <c r="G185" s="371" t="n">
        <f aca="false">F185*1.2</f>
        <v>2241.6</v>
      </c>
      <c r="H185" s="46"/>
    </row>
    <row r="186" s="22" customFormat="true" ht="12.75" hidden="false" customHeight="false" outlineLevel="0" collapsed="false">
      <c r="A186" s="255"/>
      <c r="B186" s="234"/>
      <c r="C186" s="91" t="s">
        <v>176</v>
      </c>
      <c r="D186" s="92" t="n">
        <v>45</v>
      </c>
      <c r="E186" s="43" t="n">
        <f aca="false">D186*$H$18</f>
        <v>560.385</v>
      </c>
      <c r="F186" s="158" t="n">
        <f aca="false">ROUND(E186*1.25,0)</f>
        <v>700</v>
      </c>
      <c r="G186" s="371" t="n">
        <f aca="false">F186*1.2</f>
        <v>840</v>
      </c>
      <c r="H186" s="46"/>
    </row>
    <row r="187" s="22" customFormat="true" ht="24" hidden="false" customHeight="true" outlineLevel="0" collapsed="false">
      <c r="A187" s="255"/>
      <c r="B187" s="234"/>
      <c r="C187" s="127" t="s">
        <v>387</v>
      </c>
      <c r="D187" s="87"/>
      <c r="E187" s="43"/>
      <c r="F187" s="185"/>
      <c r="G187" s="371"/>
      <c r="H187" s="129"/>
    </row>
    <row r="188" s="22" customFormat="true" ht="41.25" hidden="false" customHeight="true" outlineLevel="0" collapsed="false">
      <c r="A188" s="255"/>
      <c r="B188" s="234"/>
      <c r="C188" s="91" t="s">
        <v>388</v>
      </c>
      <c r="D188" s="92" t="n">
        <v>60</v>
      </c>
      <c r="E188" s="43" t="n">
        <f aca="false">D188*$H$18</f>
        <v>747.18</v>
      </c>
      <c r="F188" s="158" t="n">
        <f aca="false">ROUND(E188*1.25,0)</f>
        <v>934</v>
      </c>
      <c r="G188" s="371" t="n">
        <f aca="false">F188*1.2</f>
        <v>1120.8</v>
      </c>
      <c r="H188" s="46"/>
    </row>
    <row r="189" s="22" customFormat="true" ht="12.75" hidden="false" customHeight="false" outlineLevel="0" collapsed="false">
      <c r="A189" s="255"/>
      <c r="B189" s="234"/>
      <c r="C189" s="91" t="s">
        <v>251</v>
      </c>
      <c r="D189" s="92" t="n">
        <v>60</v>
      </c>
      <c r="E189" s="43" t="n">
        <f aca="false">D189*$H$18</f>
        <v>747.18</v>
      </c>
      <c r="F189" s="158" t="n">
        <f aca="false">ROUND(E189*1.25,0)</f>
        <v>934</v>
      </c>
      <c r="G189" s="371" t="n">
        <f aca="false">F189*1.2</f>
        <v>1120.8</v>
      </c>
      <c r="H189" s="46"/>
    </row>
    <row r="190" s="22" customFormat="true" ht="27" hidden="false" customHeight="true" outlineLevel="0" collapsed="false">
      <c r="A190" s="255"/>
      <c r="B190" s="234"/>
      <c r="C190" s="91" t="s">
        <v>416</v>
      </c>
      <c r="D190" s="92" t="n">
        <v>45</v>
      </c>
      <c r="E190" s="43" t="n">
        <f aca="false">D190*$H$18</f>
        <v>560.385</v>
      </c>
      <c r="F190" s="158" t="n">
        <f aca="false">ROUND(E190*1.25,0)</f>
        <v>700</v>
      </c>
      <c r="G190" s="371" t="n">
        <f aca="false">F190*1.2</f>
        <v>840</v>
      </c>
      <c r="H190" s="46"/>
    </row>
    <row r="191" s="22" customFormat="true" ht="12.75" hidden="false" customHeight="false" outlineLevel="0" collapsed="false">
      <c r="A191" s="255"/>
      <c r="B191" s="234"/>
      <c r="C191" s="291" t="s">
        <v>390</v>
      </c>
      <c r="D191" s="92" t="n">
        <v>35</v>
      </c>
      <c r="E191" s="43" t="n">
        <f aca="false">D191*$H$18</f>
        <v>435.855</v>
      </c>
      <c r="F191" s="158" t="n">
        <f aca="false">ROUND(E191*1.25,0)</f>
        <v>545</v>
      </c>
      <c r="G191" s="371" t="n">
        <f aca="false">F191*1.2</f>
        <v>654</v>
      </c>
      <c r="H191" s="46"/>
    </row>
    <row r="192" s="22" customFormat="true" ht="18" hidden="false" customHeight="true" outlineLevel="0" collapsed="false">
      <c r="A192" s="255"/>
      <c r="B192" s="234"/>
      <c r="C192" s="384" t="s">
        <v>78</v>
      </c>
      <c r="D192" s="92"/>
      <c r="E192" s="44"/>
      <c r="F192" s="158"/>
      <c r="G192" s="371"/>
      <c r="H192" s="46"/>
    </row>
    <row r="193" s="22" customFormat="true" ht="12.75" hidden="false" customHeight="false" outlineLevel="0" collapsed="false">
      <c r="A193" s="255"/>
      <c r="B193" s="234"/>
      <c r="C193" s="91" t="s">
        <v>417</v>
      </c>
      <c r="D193" s="92" t="n">
        <v>80</v>
      </c>
      <c r="E193" s="43" t="n">
        <f aca="false">D193*$H$16</f>
        <v>996.24</v>
      </c>
      <c r="F193" s="158" t="n">
        <f aca="false">ROUND(E193*1.25,0)</f>
        <v>1245</v>
      </c>
      <c r="G193" s="371" t="n">
        <f aca="false">F193*1.2</f>
        <v>1494</v>
      </c>
      <c r="H193" s="285"/>
    </row>
    <row r="194" s="22" customFormat="true" ht="16.5" hidden="false" customHeight="true" outlineLevel="0" collapsed="false">
      <c r="A194" s="255"/>
      <c r="B194" s="234"/>
      <c r="C194" s="91" t="s">
        <v>418</v>
      </c>
      <c r="D194" s="92" t="n">
        <v>80</v>
      </c>
      <c r="E194" s="43" t="n">
        <f aca="false">D194*$H$16</f>
        <v>996.24</v>
      </c>
      <c r="F194" s="158" t="n">
        <f aca="false">ROUND(E194*1.25,0)</f>
        <v>1245</v>
      </c>
      <c r="G194" s="371" t="n">
        <f aca="false">F194*1.2</f>
        <v>1494</v>
      </c>
      <c r="H194" s="285"/>
    </row>
    <row r="195" s="22" customFormat="true" ht="16.5" hidden="false" customHeight="true" outlineLevel="0" collapsed="false">
      <c r="A195" s="255"/>
      <c r="B195" s="234"/>
      <c r="C195" s="384" t="s">
        <v>398</v>
      </c>
      <c r="D195" s="92"/>
      <c r="E195" s="354"/>
      <c r="F195" s="158"/>
      <c r="G195" s="371"/>
      <c r="H195" s="285"/>
    </row>
    <row r="196" s="22" customFormat="true" ht="12.75" hidden="false" customHeight="false" outlineLevel="0" collapsed="false">
      <c r="A196" s="255"/>
      <c r="B196" s="234"/>
      <c r="C196" s="91" t="s">
        <v>81</v>
      </c>
      <c r="D196" s="60" t="n">
        <v>170</v>
      </c>
      <c r="E196" s="43" t="n">
        <f aca="false">D196*$H$19</f>
        <v>2224.11</v>
      </c>
      <c r="F196" s="158" t="n">
        <f aca="false">ROUND(E196*1.25,0)</f>
        <v>2780</v>
      </c>
      <c r="G196" s="371" t="n">
        <f aca="false">F196*1.2</f>
        <v>3336</v>
      </c>
      <c r="H196" s="96"/>
    </row>
    <row r="197" s="22" customFormat="true" ht="13.5" hidden="false" customHeight="false" outlineLevel="0" collapsed="false">
      <c r="A197" s="255"/>
      <c r="B197" s="331"/>
      <c r="C197" s="100" t="s">
        <v>82</v>
      </c>
      <c r="D197" s="101" t="n">
        <v>590</v>
      </c>
      <c r="E197" s="43" t="n">
        <f aca="false">D197*$H$19</f>
        <v>7718.97</v>
      </c>
      <c r="F197" s="264" t="n">
        <f aca="false">ROUND(E197*1.25,0)</f>
        <v>9649</v>
      </c>
      <c r="G197" s="371" t="n">
        <f aca="false">F197*1.2</f>
        <v>11578.8</v>
      </c>
      <c r="H197" s="96"/>
    </row>
    <row r="198" s="22" customFormat="true" ht="26.25" hidden="false" customHeight="false" outlineLevel="0" collapsed="false">
      <c r="A198" s="358" t="s">
        <v>419</v>
      </c>
      <c r="B198" s="359" t="s">
        <v>420</v>
      </c>
      <c r="C198" s="360"/>
      <c r="D198" s="169"/>
      <c r="E198" s="317"/>
      <c r="F198" s="166"/>
      <c r="G198" s="368"/>
      <c r="H198" s="61"/>
    </row>
    <row r="199" s="22" customFormat="true" ht="17.25" hidden="false" customHeight="true" outlineLevel="0" collapsed="false">
      <c r="A199" s="358"/>
      <c r="B199" s="234"/>
      <c r="C199" s="257" t="s">
        <v>36</v>
      </c>
      <c r="D199" s="156"/>
      <c r="E199" s="320"/>
      <c r="F199" s="158"/>
      <c r="G199" s="369"/>
      <c r="H199" s="61"/>
    </row>
    <row r="200" s="22" customFormat="true" ht="11.25" hidden="false" customHeight="true" outlineLevel="0" collapsed="false">
      <c r="A200" s="358"/>
      <c r="B200" s="234"/>
      <c r="C200" s="66" t="s">
        <v>326</v>
      </c>
      <c r="D200" s="67" t="n">
        <v>20</v>
      </c>
      <c r="E200" s="68" t="n">
        <f aca="false">D200*$H$17</f>
        <v>270.27</v>
      </c>
      <c r="F200" s="185" t="n">
        <f aca="false">ROUND(E200*1.25,0)</f>
        <v>338</v>
      </c>
      <c r="G200" s="370" t="n">
        <f aca="false">F200*1.2</f>
        <v>405.6</v>
      </c>
      <c r="H200" s="285"/>
    </row>
    <row r="201" s="22" customFormat="true" ht="12.75" hidden="false" customHeight="true" outlineLevel="0" collapsed="false">
      <c r="A201" s="358"/>
      <c r="B201" s="234"/>
      <c r="C201" s="295" t="s">
        <v>40</v>
      </c>
      <c r="D201" s="67" t="n">
        <v>20</v>
      </c>
      <c r="E201" s="68" t="n">
        <f aca="false">D201*$H$17</f>
        <v>270.27</v>
      </c>
      <c r="F201" s="185" t="n">
        <f aca="false">ROUND(E201*1.25,0)</f>
        <v>338</v>
      </c>
      <c r="G201" s="370" t="n">
        <f aca="false">F201*1.2</f>
        <v>405.6</v>
      </c>
      <c r="H201" s="285"/>
    </row>
    <row r="202" s="22" customFormat="true" ht="12.75" hidden="false" customHeight="true" outlineLevel="0" collapsed="false">
      <c r="A202" s="358"/>
      <c r="B202" s="234"/>
      <c r="C202" s="295" t="s">
        <v>43</v>
      </c>
      <c r="D202" s="67" t="n">
        <v>20</v>
      </c>
      <c r="E202" s="68" t="n">
        <f aca="false">D202*$H$17</f>
        <v>270.27</v>
      </c>
      <c r="F202" s="185" t="n">
        <f aca="false">ROUND(E202*1.25,0)</f>
        <v>338</v>
      </c>
      <c r="G202" s="370" t="n">
        <f aca="false">F202*1.2</f>
        <v>405.6</v>
      </c>
      <c r="H202" s="285"/>
    </row>
    <row r="203" s="22" customFormat="true" ht="12.75" hidden="false" customHeight="true" outlineLevel="0" collapsed="false">
      <c r="A203" s="358"/>
      <c r="B203" s="234"/>
      <c r="C203" s="295" t="s">
        <v>93</v>
      </c>
      <c r="D203" s="67" t="n">
        <v>20</v>
      </c>
      <c r="E203" s="68" t="n">
        <f aca="false">D203*$H$17</f>
        <v>270.27</v>
      </c>
      <c r="F203" s="185" t="n">
        <f aca="false">ROUND(E203*1.25,0)</f>
        <v>338</v>
      </c>
      <c r="G203" s="370" t="n">
        <f aca="false">F203*1.2</f>
        <v>405.6</v>
      </c>
      <c r="H203" s="285"/>
    </row>
    <row r="204" s="22" customFormat="true" ht="12.75" hidden="false" customHeight="true" outlineLevel="0" collapsed="false">
      <c r="A204" s="358"/>
      <c r="B204" s="234"/>
      <c r="C204" s="295" t="s">
        <v>42</v>
      </c>
      <c r="D204" s="67" t="n">
        <v>20</v>
      </c>
      <c r="E204" s="68" t="n">
        <f aca="false">D204*$H$17</f>
        <v>270.27</v>
      </c>
      <c r="F204" s="185" t="n">
        <f aca="false">ROUND(E204*1.25,0)</f>
        <v>338</v>
      </c>
      <c r="G204" s="370" t="n">
        <f aca="false">F204*1.2</f>
        <v>405.6</v>
      </c>
      <c r="H204" s="285"/>
    </row>
    <row r="205" s="22" customFormat="true" ht="12.75" hidden="false" customHeight="true" outlineLevel="0" collapsed="false">
      <c r="A205" s="358"/>
      <c r="B205" s="234"/>
      <c r="C205" s="295" t="s">
        <v>421</v>
      </c>
      <c r="D205" s="67" t="n">
        <v>20</v>
      </c>
      <c r="E205" s="68" t="n">
        <f aca="false">D205*$H$17</f>
        <v>270.27</v>
      </c>
      <c r="F205" s="185" t="n">
        <f aca="false">ROUND(E205*1.25,0)</f>
        <v>338</v>
      </c>
      <c r="G205" s="370" t="n">
        <f aca="false">F205*1.2</f>
        <v>405.6</v>
      </c>
      <c r="H205" s="285"/>
    </row>
    <row r="206" s="22" customFormat="true" ht="13.5" hidden="false" customHeight="true" outlineLevel="0" collapsed="false">
      <c r="A206" s="358"/>
      <c r="B206" s="234"/>
      <c r="C206" s="295" t="s">
        <v>422</v>
      </c>
      <c r="D206" s="67" t="n">
        <v>20</v>
      </c>
      <c r="E206" s="68" t="n">
        <f aca="false">D206*$H$17</f>
        <v>270.27</v>
      </c>
      <c r="F206" s="185" t="n">
        <f aca="false">ROUND(E206*1.25,0)</f>
        <v>338</v>
      </c>
      <c r="G206" s="370" t="n">
        <f aca="false">F206*1.2</f>
        <v>405.6</v>
      </c>
      <c r="H206" s="285"/>
    </row>
    <row r="207" s="22" customFormat="true" ht="15" hidden="false" customHeight="true" outlineLevel="0" collapsed="false">
      <c r="A207" s="358"/>
      <c r="B207" s="234"/>
      <c r="C207" s="376" t="s">
        <v>402</v>
      </c>
      <c r="D207" s="42"/>
      <c r="E207" s="43"/>
      <c r="F207" s="158"/>
      <c r="G207" s="371"/>
      <c r="H207" s="285"/>
    </row>
    <row r="208" s="22" customFormat="true" ht="12.75" hidden="false" customHeight="false" outlineLevel="0" collapsed="false">
      <c r="A208" s="358"/>
      <c r="B208" s="234"/>
      <c r="C208" s="295" t="s">
        <v>198</v>
      </c>
      <c r="D208" s="42" t="n">
        <v>100</v>
      </c>
      <c r="E208" s="43" t="n">
        <f aca="false">D208*$H$17</f>
        <v>1351.35</v>
      </c>
      <c r="F208" s="158" t="n">
        <f aca="false">ROUND(E208*1.25,0)</f>
        <v>1689</v>
      </c>
      <c r="G208" s="371" t="n">
        <f aca="false">F208*1.2</f>
        <v>2026.8</v>
      </c>
      <c r="H208" s="285"/>
    </row>
    <row r="209" s="22" customFormat="true" ht="12.75" hidden="false" customHeight="false" outlineLevel="0" collapsed="false">
      <c r="A209" s="358"/>
      <c r="B209" s="234"/>
      <c r="C209" s="295" t="s">
        <v>423</v>
      </c>
      <c r="D209" s="42" t="n">
        <v>45</v>
      </c>
      <c r="E209" s="43" t="n">
        <f aca="false">D209*$H$17</f>
        <v>608.1075</v>
      </c>
      <c r="F209" s="158" t="n">
        <f aca="false">ROUND(E209*1.25,0)</f>
        <v>760</v>
      </c>
      <c r="G209" s="371" t="n">
        <f aca="false">F209*1.2</f>
        <v>912</v>
      </c>
      <c r="H209" s="285"/>
    </row>
    <row r="210" s="22" customFormat="true" ht="12.75" hidden="false" customHeight="false" outlineLevel="0" collapsed="false">
      <c r="A210" s="358"/>
      <c r="B210" s="234"/>
      <c r="C210" s="295" t="s">
        <v>424</v>
      </c>
      <c r="D210" s="42" t="n">
        <v>30</v>
      </c>
      <c r="E210" s="43" t="n">
        <f aca="false">D210*$H$17</f>
        <v>405.405</v>
      </c>
      <c r="F210" s="158" t="n">
        <f aca="false">ROUND(E210*1.25,0)</f>
        <v>507</v>
      </c>
      <c r="G210" s="371" t="n">
        <f aca="false">F210*1.2</f>
        <v>608.4</v>
      </c>
      <c r="H210" s="285"/>
    </row>
    <row r="211" s="22" customFormat="true" ht="15.75" hidden="false" customHeight="false" outlineLevel="0" collapsed="false">
      <c r="A211" s="358"/>
      <c r="B211" s="234"/>
      <c r="C211" s="258" t="s">
        <v>372</v>
      </c>
      <c r="D211" s="42"/>
      <c r="E211" s="43"/>
      <c r="F211" s="158"/>
      <c r="G211" s="371"/>
      <c r="H211" s="285"/>
    </row>
    <row r="212" s="22" customFormat="true" ht="12.75" hidden="false" customHeight="false" outlineLevel="0" collapsed="false">
      <c r="A212" s="358"/>
      <c r="B212" s="234"/>
      <c r="C212" s="259" t="s">
        <v>95</v>
      </c>
      <c r="D212" s="67" t="n">
        <v>160</v>
      </c>
      <c r="E212" s="68" t="n">
        <f aca="false">D212*$H$17</f>
        <v>2162.16</v>
      </c>
      <c r="F212" s="185" t="n">
        <f aca="false">ROUND(E212*1.25,0)</f>
        <v>2703</v>
      </c>
      <c r="G212" s="370" t="n">
        <f aca="false">F212*1.2</f>
        <v>3243.6</v>
      </c>
      <c r="H212" s="285"/>
    </row>
    <row r="213" s="22" customFormat="true" ht="15.75" hidden="false" customHeight="false" outlineLevel="0" collapsed="false">
      <c r="A213" s="358"/>
      <c r="B213" s="234"/>
      <c r="C213" s="260" t="s">
        <v>64</v>
      </c>
      <c r="D213" s="42"/>
      <c r="E213" s="43"/>
      <c r="F213" s="158"/>
      <c r="G213" s="371"/>
      <c r="H213" s="285"/>
    </row>
    <row r="214" s="22" customFormat="true" ht="12.75" hidden="false" customHeight="false" outlineLevel="0" collapsed="false">
      <c r="A214" s="358"/>
      <c r="B214" s="234"/>
      <c r="C214" s="66" t="s">
        <v>86</v>
      </c>
      <c r="D214" s="84" t="n">
        <v>350</v>
      </c>
      <c r="E214" s="43" t="n">
        <f aca="false">D214*$H$17</f>
        <v>4729.725</v>
      </c>
      <c r="F214" s="158" t="n">
        <f aca="false">ROUND(E214*1.25,0)</f>
        <v>5912</v>
      </c>
      <c r="G214" s="371" t="n">
        <f aca="false">F214*1.2</f>
        <v>7094.4</v>
      </c>
      <c r="H214" s="285"/>
    </row>
    <row r="215" s="22" customFormat="true" ht="38.25" hidden="false" customHeight="false" outlineLevel="0" collapsed="false">
      <c r="A215" s="358"/>
      <c r="B215" s="234"/>
      <c r="C215" s="85" t="s">
        <v>66</v>
      </c>
      <c r="D215" s="84"/>
      <c r="E215" s="43"/>
      <c r="F215" s="158"/>
      <c r="G215" s="371"/>
      <c r="H215" s="285"/>
    </row>
    <row r="216" s="22" customFormat="true" ht="12" hidden="false" customHeight="true" outlineLevel="0" collapsed="false">
      <c r="A216" s="358"/>
      <c r="B216" s="234"/>
      <c r="C216" s="86" t="s">
        <v>67</v>
      </c>
      <c r="D216" s="87" t="n">
        <v>240</v>
      </c>
      <c r="E216" s="68" t="n">
        <f aca="false">D216*$H$17</f>
        <v>3243.24</v>
      </c>
      <c r="F216" s="185" t="n">
        <f aca="false">ROUND(E216*1.25,0)</f>
        <v>4054</v>
      </c>
      <c r="G216" s="370" t="n">
        <f aca="false">F216*1.2</f>
        <v>4864.8</v>
      </c>
      <c r="H216" s="285"/>
    </row>
    <row r="217" s="22" customFormat="true" ht="12" hidden="false" customHeight="true" outlineLevel="0" collapsed="false">
      <c r="A217" s="358"/>
      <c r="B217" s="234"/>
      <c r="C217" s="86" t="s">
        <v>68</v>
      </c>
      <c r="D217" s="87" t="n">
        <v>240</v>
      </c>
      <c r="E217" s="68" t="n">
        <f aca="false">D217*$H$17</f>
        <v>3243.24</v>
      </c>
      <c r="F217" s="185" t="n">
        <f aca="false">ROUND(E217*1.25,0)</f>
        <v>4054</v>
      </c>
      <c r="G217" s="370" t="n">
        <f aca="false">F217*1.2</f>
        <v>4864.8</v>
      </c>
      <c r="H217" s="285"/>
    </row>
    <row r="218" s="22" customFormat="true" ht="12" hidden="false" customHeight="true" outlineLevel="0" collapsed="false">
      <c r="A218" s="358"/>
      <c r="B218" s="234"/>
      <c r="C218" s="86" t="s">
        <v>69</v>
      </c>
      <c r="D218" s="87" t="n">
        <v>240</v>
      </c>
      <c r="E218" s="68" t="n">
        <f aca="false">D218*$H$17</f>
        <v>3243.24</v>
      </c>
      <c r="F218" s="185" t="n">
        <f aca="false">ROUND(E218*1.25,0)</f>
        <v>4054</v>
      </c>
      <c r="G218" s="370" t="n">
        <f aca="false">F218*1.2</f>
        <v>4864.8</v>
      </c>
      <c r="H218" s="285"/>
    </row>
    <row r="219" s="22" customFormat="true" ht="29.25" hidden="false" customHeight="true" outlineLevel="0" collapsed="false">
      <c r="A219" s="358"/>
      <c r="B219" s="234"/>
      <c r="C219" s="85" t="s">
        <v>70</v>
      </c>
      <c r="D219" s="84"/>
      <c r="E219" s="43"/>
      <c r="F219" s="158"/>
      <c r="G219" s="371"/>
      <c r="H219" s="285"/>
    </row>
    <row r="220" s="22" customFormat="true" ht="15" hidden="false" customHeight="true" outlineLevel="0" collapsed="false">
      <c r="A220" s="358"/>
      <c r="B220" s="234"/>
      <c r="C220" s="86" t="s">
        <v>67</v>
      </c>
      <c r="D220" s="87" t="n">
        <v>240</v>
      </c>
      <c r="E220" s="68" t="n">
        <f aca="false">D220*$H$17</f>
        <v>3243.24</v>
      </c>
      <c r="F220" s="185" t="n">
        <f aca="false">ROUND(E220*1.25,0)</f>
        <v>4054</v>
      </c>
      <c r="G220" s="370" t="n">
        <f aca="false">F220*1.2</f>
        <v>4864.8</v>
      </c>
      <c r="H220" s="285"/>
    </row>
    <row r="221" s="22" customFormat="true" ht="15" hidden="false" customHeight="true" outlineLevel="0" collapsed="false">
      <c r="A221" s="358"/>
      <c r="B221" s="234"/>
      <c r="C221" s="86" t="s">
        <v>68</v>
      </c>
      <c r="D221" s="87" t="n">
        <v>240</v>
      </c>
      <c r="E221" s="68" t="n">
        <f aca="false">D221*$H$17</f>
        <v>3243.24</v>
      </c>
      <c r="F221" s="185" t="n">
        <f aca="false">ROUND(E221*1.25,0)</f>
        <v>4054</v>
      </c>
      <c r="G221" s="370" t="n">
        <f aca="false">F221*1.2</f>
        <v>4864.8</v>
      </c>
      <c r="H221" s="285"/>
    </row>
    <row r="222" s="22" customFormat="true" ht="15" hidden="false" customHeight="true" outlineLevel="0" collapsed="false">
      <c r="A222" s="358"/>
      <c r="B222" s="234"/>
      <c r="C222" s="86" t="s">
        <v>69</v>
      </c>
      <c r="D222" s="87" t="n">
        <v>240</v>
      </c>
      <c r="E222" s="68" t="n">
        <f aca="false">D222*$H$17</f>
        <v>3243.24</v>
      </c>
      <c r="F222" s="185" t="n">
        <f aca="false">ROUND(E222*1.25,0)</f>
        <v>4054</v>
      </c>
      <c r="G222" s="370" t="n">
        <f aca="false">F222*1.2</f>
        <v>4864.8</v>
      </c>
      <c r="H222" s="285"/>
    </row>
    <row r="223" s="22" customFormat="true" ht="15" hidden="false" customHeight="true" outlineLevel="0" collapsed="false">
      <c r="A223" s="358"/>
      <c r="B223" s="234"/>
      <c r="C223" s="218" t="s">
        <v>71</v>
      </c>
      <c r="D223" s="84"/>
      <c r="E223" s="298"/>
      <c r="F223" s="158"/>
      <c r="G223" s="371"/>
      <c r="H223" s="285"/>
    </row>
    <row r="224" s="22" customFormat="true" ht="12.75" hidden="false" customHeight="false" outlineLevel="0" collapsed="false">
      <c r="A224" s="358"/>
      <c r="B224" s="234"/>
      <c r="C224" s="91" t="s">
        <v>146</v>
      </c>
      <c r="D224" s="92" t="n">
        <v>80</v>
      </c>
      <c r="E224" s="43" t="n">
        <f aca="false">D224*$H$18</f>
        <v>996.24</v>
      </c>
      <c r="F224" s="158" t="n">
        <f aca="false">ROUND(E224*1.25,0)</f>
        <v>1245</v>
      </c>
      <c r="G224" s="371" t="n">
        <f aca="false">F224*1.2</f>
        <v>1494</v>
      </c>
      <c r="H224" s="46"/>
    </row>
    <row r="225" s="22" customFormat="true" ht="12.75" hidden="false" customHeight="false" outlineLevel="0" collapsed="false">
      <c r="A225" s="358"/>
      <c r="B225" s="234"/>
      <c r="C225" s="91" t="s">
        <v>119</v>
      </c>
      <c r="D225" s="92" t="n">
        <v>120</v>
      </c>
      <c r="E225" s="43" t="n">
        <f aca="false">D225*$H$18</f>
        <v>1494.36</v>
      </c>
      <c r="F225" s="158" t="n">
        <f aca="false">ROUND(E225*1.25,0)</f>
        <v>1868</v>
      </c>
      <c r="G225" s="371" t="n">
        <f aca="false">F225*1.2</f>
        <v>2241.6</v>
      </c>
      <c r="H225" s="46"/>
    </row>
    <row r="226" s="22" customFormat="true" ht="15.75" hidden="false" customHeight="false" outlineLevel="0" collapsed="false">
      <c r="A226" s="358"/>
      <c r="B226" s="234"/>
      <c r="C226" s="384" t="s">
        <v>398</v>
      </c>
      <c r="D226" s="92"/>
      <c r="E226" s="44"/>
      <c r="F226" s="158"/>
      <c r="G226" s="371"/>
      <c r="H226" s="46"/>
    </row>
    <row r="227" s="22" customFormat="true" ht="12.75" hidden="false" customHeight="false" outlineLevel="0" collapsed="false">
      <c r="A227" s="358"/>
      <c r="B227" s="234"/>
      <c r="C227" s="91" t="s">
        <v>81</v>
      </c>
      <c r="D227" s="60" t="n">
        <v>170</v>
      </c>
      <c r="E227" s="43" t="n">
        <f aca="false">D227*$H$19</f>
        <v>2224.11</v>
      </c>
      <c r="F227" s="158" t="n">
        <f aca="false">ROUND(E227*1.25,0)</f>
        <v>2780</v>
      </c>
      <c r="G227" s="371" t="n">
        <f aca="false">F227*1.2</f>
        <v>3336</v>
      </c>
      <c r="H227" s="96"/>
    </row>
    <row r="228" s="22" customFormat="true" ht="13.5" hidden="false" customHeight="false" outlineLevel="0" collapsed="false">
      <c r="A228" s="358"/>
      <c r="B228" s="234"/>
      <c r="C228" s="261" t="s">
        <v>82</v>
      </c>
      <c r="D228" s="322" t="n">
        <v>590</v>
      </c>
      <c r="E228" s="43" t="n">
        <f aca="false">D228*$H$19</f>
        <v>7718.97</v>
      </c>
      <c r="F228" s="204" t="n">
        <f aca="false">ROUND(E228*1.25,0)</f>
        <v>9649</v>
      </c>
      <c r="G228" s="371" t="n">
        <f aca="false">F228*1.2</f>
        <v>11578.8</v>
      </c>
      <c r="H228" s="96"/>
    </row>
    <row r="229" s="22" customFormat="true" ht="13.5" hidden="false" customHeight="false" outlineLevel="0" collapsed="false">
      <c r="A229" s="255" t="s">
        <v>425</v>
      </c>
      <c r="B229" s="359" t="s">
        <v>426</v>
      </c>
      <c r="C229" s="360"/>
      <c r="D229" s="169"/>
      <c r="E229" s="317"/>
      <c r="F229" s="166"/>
      <c r="G229" s="368"/>
      <c r="H229" s="61"/>
    </row>
    <row r="230" s="22" customFormat="true" ht="18.75" hidden="false" customHeight="true" outlineLevel="0" collapsed="false">
      <c r="A230" s="255"/>
      <c r="B230" s="234"/>
      <c r="C230" s="257" t="s">
        <v>36</v>
      </c>
      <c r="D230" s="156"/>
      <c r="E230" s="320"/>
      <c r="F230" s="158"/>
      <c r="G230" s="369"/>
      <c r="H230" s="61"/>
    </row>
    <row r="231" s="22" customFormat="true" ht="12.75" hidden="false" customHeight="false" outlineLevel="0" collapsed="false">
      <c r="A231" s="255"/>
      <c r="B231" s="256"/>
      <c r="C231" s="66" t="s">
        <v>326</v>
      </c>
      <c r="D231" s="67" t="n">
        <v>20</v>
      </c>
      <c r="E231" s="68" t="n">
        <f aca="false">D231*$H$17</f>
        <v>270.27</v>
      </c>
      <c r="F231" s="185" t="n">
        <f aca="false">ROUND(E231*1.25,0)</f>
        <v>338</v>
      </c>
      <c r="G231" s="370" t="n">
        <f aca="false">F231*1.2</f>
        <v>405.6</v>
      </c>
      <c r="H231" s="285"/>
    </row>
    <row r="232" s="22" customFormat="true" ht="12.75" hidden="false" customHeight="false" outlineLevel="0" collapsed="false">
      <c r="A232" s="255"/>
      <c r="B232" s="256"/>
      <c r="C232" s="295" t="s">
        <v>40</v>
      </c>
      <c r="D232" s="67" t="n">
        <v>20</v>
      </c>
      <c r="E232" s="68" t="n">
        <f aca="false">D232*$H$17</f>
        <v>270.27</v>
      </c>
      <c r="F232" s="185" t="n">
        <f aca="false">ROUND(E232*1.25,0)</f>
        <v>338</v>
      </c>
      <c r="G232" s="370" t="n">
        <f aca="false">F232*1.2</f>
        <v>405.6</v>
      </c>
      <c r="H232" s="285"/>
    </row>
    <row r="233" s="22" customFormat="true" ht="12.75" hidden="false" customHeight="false" outlineLevel="0" collapsed="false">
      <c r="A233" s="255"/>
      <c r="B233" s="256"/>
      <c r="C233" s="295" t="s">
        <v>352</v>
      </c>
      <c r="D233" s="67" t="n">
        <v>20</v>
      </c>
      <c r="E233" s="68" t="n">
        <f aca="false">D233*$H$17</f>
        <v>270.27</v>
      </c>
      <c r="F233" s="185" t="n">
        <f aca="false">ROUND(E233*1.25,0)</f>
        <v>338</v>
      </c>
      <c r="G233" s="370" t="n">
        <f aca="false">F233*1.2</f>
        <v>405.6</v>
      </c>
      <c r="H233" s="285"/>
    </row>
    <row r="234" s="22" customFormat="true" ht="12.75" hidden="false" customHeight="false" outlineLevel="0" collapsed="false">
      <c r="A234" s="255"/>
      <c r="B234" s="256"/>
      <c r="C234" s="295" t="s">
        <v>93</v>
      </c>
      <c r="D234" s="67" t="n">
        <v>20</v>
      </c>
      <c r="E234" s="68" t="n">
        <f aca="false">D234*$H$17</f>
        <v>270.27</v>
      </c>
      <c r="F234" s="185" t="n">
        <f aca="false">ROUND(E234*1.25,0)</f>
        <v>338</v>
      </c>
      <c r="G234" s="370" t="n">
        <f aca="false">F234*1.2</f>
        <v>405.6</v>
      </c>
      <c r="H234" s="285"/>
    </row>
    <row r="235" s="22" customFormat="true" ht="15" hidden="false" customHeight="true" outlineLevel="0" collapsed="false">
      <c r="A235" s="255"/>
      <c r="B235" s="256"/>
      <c r="C235" s="296" t="s">
        <v>46</v>
      </c>
      <c r="D235" s="42"/>
      <c r="E235" s="43"/>
      <c r="F235" s="158"/>
      <c r="G235" s="371"/>
      <c r="H235" s="285"/>
    </row>
    <row r="236" s="22" customFormat="true" ht="12.75" hidden="false" customHeight="false" outlineLevel="0" collapsed="false">
      <c r="A236" s="255"/>
      <c r="B236" s="256"/>
      <c r="C236" s="295" t="s">
        <v>96</v>
      </c>
      <c r="D236" s="42" t="n">
        <v>80</v>
      </c>
      <c r="E236" s="43" t="n">
        <f aca="false">D236*$H$17</f>
        <v>1081.08</v>
      </c>
      <c r="F236" s="158" t="n">
        <f aca="false">ROUND(E236*1.25,0)</f>
        <v>1351</v>
      </c>
      <c r="G236" s="371" t="n">
        <f aca="false">F236*1.2</f>
        <v>1621.2</v>
      </c>
      <c r="H236" s="285"/>
    </row>
    <row r="237" s="22" customFormat="true" ht="12.75" hidden="false" customHeight="false" outlineLevel="0" collapsed="false">
      <c r="A237" s="255"/>
      <c r="B237" s="256"/>
      <c r="C237" s="295" t="s">
        <v>312</v>
      </c>
      <c r="D237" s="42" t="n">
        <v>120</v>
      </c>
      <c r="E237" s="43" t="n">
        <f aca="false">D237*$H$17</f>
        <v>1621.62</v>
      </c>
      <c r="F237" s="158" t="n">
        <f aca="false">ROUND(E237*1.25,0)</f>
        <v>2027</v>
      </c>
      <c r="G237" s="371" t="n">
        <f aca="false">F237*1.2</f>
        <v>2432.4</v>
      </c>
      <c r="H237" s="285"/>
    </row>
    <row r="238" s="22" customFormat="true" ht="25.5" hidden="false" customHeight="false" outlineLevel="0" collapsed="false">
      <c r="A238" s="255"/>
      <c r="B238" s="256"/>
      <c r="C238" s="295" t="s">
        <v>427</v>
      </c>
      <c r="D238" s="42" t="n">
        <v>60</v>
      </c>
      <c r="E238" s="43" t="n">
        <f aca="false">D238*$H$17</f>
        <v>810.81</v>
      </c>
      <c r="F238" s="158" t="n">
        <f aca="false">ROUND(E238*1.25,0)</f>
        <v>1014</v>
      </c>
      <c r="G238" s="371" t="n">
        <f aca="false">F238*1.2</f>
        <v>1216.8</v>
      </c>
      <c r="H238" s="285"/>
    </row>
    <row r="239" s="22" customFormat="true" ht="15.75" hidden="false" customHeight="false" outlineLevel="0" collapsed="false">
      <c r="A239" s="255"/>
      <c r="B239" s="256"/>
      <c r="C239" s="296" t="s">
        <v>64</v>
      </c>
      <c r="D239" s="42"/>
      <c r="E239" s="43"/>
      <c r="F239" s="158"/>
      <c r="G239" s="371"/>
      <c r="H239" s="285"/>
    </row>
    <row r="240" s="22" customFormat="true" ht="12.75" hidden="false" customHeight="false" outlineLevel="0" collapsed="false">
      <c r="A240" s="255"/>
      <c r="B240" s="256"/>
      <c r="C240" s="66" t="s">
        <v>86</v>
      </c>
      <c r="D240" s="84" t="n">
        <v>350</v>
      </c>
      <c r="E240" s="43" t="n">
        <f aca="false">D240*$H$17</f>
        <v>4729.725</v>
      </c>
      <c r="F240" s="158" t="n">
        <f aca="false">ROUND(E240*1.25,0)</f>
        <v>5912</v>
      </c>
      <c r="G240" s="371" t="n">
        <f aca="false">F240*1.2</f>
        <v>7094.4</v>
      </c>
      <c r="H240" s="285"/>
    </row>
    <row r="241" s="22" customFormat="true" ht="38.25" hidden="false" customHeight="false" outlineLevel="0" collapsed="false">
      <c r="A241" s="255"/>
      <c r="B241" s="256"/>
      <c r="C241" s="85" t="s">
        <v>66</v>
      </c>
      <c r="D241" s="84"/>
      <c r="E241" s="43"/>
      <c r="F241" s="158"/>
      <c r="G241" s="371"/>
      <c r="H241" s="285"/>
    </row>
    <row r="242" s="22" customFormat="true" ht="12.75" hidden="false" customHeight="true" outlineLevel="0" collapsed="false">
      <c r="A242" s="255"/>
      <c r="B242" s="256"/>
      <c r="C242" s="86" t="s">
        <v>67</v>
      </c>
      <c r="D242" s="87" t="n">
        <v>240</v>
      </c>
      <c r="E242" s="68" t="n">
        <f aca="false">D242*$H$17</f>
        <v>3243.24</v>
      </c>
      <c r="F242" s="185" t="n">
        <f aca="false">ROUND(E242*1.25,0)</f>
        <v>4054</v>
      </c>
      <c r="G242" s="370" t="n">
        <f aca="false">F242*1.2</f>
        <v>4864.8</v>
      </c>
      <c r="H242" s="285"/>
    </row>
    <row r="243" s="22" customFormat="true" ht="12.75" hidden="false" customHeight="true" outlineLevel="0" collapsed="false">
      <c r="A243" s="255"/>
      <c r="B243" s="256"/>
      <c r="C243" s="86" t="s">
        <v>68</v>
      </c>
      <c r="D243" s="87" t="n">
        <v>240</v>
      </c>
      <c r="E243" s="68" t="n">
        <f aca="false">D243*$H$17</f>
        <v>3243.24</v>
      </c>
      <c r="F243" s="185" t="n">
        <f aca="false">ROUND(E243*1.25,0)</f>
        <v>4054</v>
      </c>
      <c r="G243" s="370" t="n">
        <f aca="false">F243*1.2</f>
        <v>4864.8</v>
      </c>
      <c r="H243" s="285"/>
    </row>
    <row r="244" s="22" customFormat="true" ht="12.75" hidden="false" customHeight="true" outlineLevel="0" collapsed="false">
      <c r="A244" s="255"/>
      <c r="B244" s="256"/>
      <c r="C244" s="86" t="s">
        <v>69</v>
      </c>
      <c r="D244" s="87" t="n">
        <v>240</v>
      </c>
      <c r="E244" s="68" t="n">
        <f aca="false">D244*$H$17</f>
        <v>3243.24</v>
      </c>
      <c r="F244" s="185" t="n">
        <f aca="false">ROUND(E244*1.25,0)</f>
        <v>4054</v>
      </c>
      <c r="G244" s="370" t="n">
        <f aca="false">F244*1.2</f>
        <v>4864.8</v>
      </c>
      <c r="H244" s="285"/>
    </row>
    <row r="245" s="22" customFormat="true" ht="28.5" hidden="false" customHeight="true" outlineLevel="0" collapsed="false">
      <c r="A245" s="255"/>
      <c r="B245" s="256"/>
      <c r="C245" s="85" t="s">
        <v>70</v>
      </c>
      <c r="D245" s="84"/>
      <c r="E245" s="43"/>
      <c r="F245" s="158"/>
      <c r="G245" s="371"/>
      <c r="H245" s="285"/>
    </row>
    <row r="246" s="22" customFormat="true" ht="13.5" hidden="false" customHeight="true" outlineLevel="0" collapsed="false">
      <c r="A246" s="255"/>
      <c r="B246" s="256"/>
      <c r="C246" s="86" t="s">
        <v>67</v>
      </c>
      <c r="D246" s="87" t="n">
        <v>240</v>
      </c>
      <c r="E246" s="68" t="n">
        <f aca="false">D246*$H$17</f>
        <v>3243.24</v>
      </c>
      <c r="F246" s="185" t="n">
        <f aca="false">ROUND(E246*1.25,0)</f>
        <v>4054</v>
      </c>
      <c r="G246" s="370" t="n">
        <f aca="false">F246*1.2</f>
        <v>4864.8</v>
      </c>
      <c r="H246" s="285"/>
    </row>
    <row r="247" s="22" customFormat="true" ht="13.5" hidden="false" customHeight="true" outlineLevel="0" collapsed="false">
      <c r="A247" s="255"/>
      <c r="B247" s="256"/>
      <c r="C247" s="86" t="s">
        <v>68</v>
      </c>
      <c r="D247" s="87" t="n">
        <v>240</v>
      </c>
      <c r="E247" s="68" t="n">
        <f aca="false">D247*$H$17</f>
        <v>3243.24</v>
      </c>
      <c r="F247" s="185" t="n">
        <f aca="false">ROUND(E247*1.25,0)</f>
        <v>4054</v>
      </c>
      <c r="G247" s="370" t="n">
        <f aca="false">F247*1.2</f>
        <v>4864.8</v>
      </c>
      <c r="H247" s="285"/>
    </row>
    <row r="248" s="22" customFormat="true" ht="13.5" hidden="false" customHeight="true" outlineLevel="0" collapsed="false">
      <c r="A248" s="255"/>
      <c r="B248" s="256"/>
      <c r="C248" s="86" t="s">
        <v>69</v>
      </c>
      <c r="D248" s="87" t="n">
        <v>240</v>
      </c>
      <c r="E248" s="68" t="n">
        <f aca="false">D248*$H$17</f>
        <v>3243.24</v>
      </c>
      <c r="F248" s="185" t="n">
        <f aca="false">ROUND(E248*1.25,0)</f>
        <v>4054</v>
      </c>
      <c r="G248" s="370" t="n">
        <f aca="false">F248*1.2</f>
        <v>4864.8</v>
      </c>
      <c r="H248" s="285"/>
    </row>
    <row r="249" s="22" customFormat="true" ht="13.5" hidden="false" customHeight="true" outlineLevel="0" collapsed="false">
      <c r="A249" s="255"/>
      <c r="B249" s="256"/>
      <c r="C249" s="218" t="s">
        <v>71</v>
      </c>
      <c r="D249" s="84"/>
      <c r="E249" s="298"/>
      <c r="F249" s="158"/>
      <c r="G249" s="371"/>
      <c r="H249" s="285"/>
    </row>
    <row r="250" s="22" customFormat="true" ht="12.75" hidden="false" customHeight="false" outlineLevel="0" collapsed="false">
      <c r="A250" s="255"/>
      <c r="B250" s="256"/>
      <c r="C250" s="91" t="s">
        <v>75</v>
      </c>
      <c r="D250" s="92" t="n">
        <v>45</v>
      </c>
      <c r="E250" s="43" t="n">
        <f aca="false">D250*$H$18</f>
        <v>560.385</v>
      </c>
      <c r="F250" s="158" t="n">
        <f aca="false">ROUND(E250*1.25,0)</f>
        <v>700</v>
      </c>
      <c r="G250" s="371" t="n">
        <f aca="false">F250*1.2</f>
        <v>840</v>
      </c>
      <c r="H250" s="46"/>
    </row>
    <row r="251" s="22" customFormat="true" ht="12.75" hidden="false" customHeight="false" outlineLevel="0" collapsed="false">
      <c r="A251" s="255"/>
      <c r="B251" s="256"/>
      <c r="C251" s="91" t="s">
        <v>72</v>
      </c>
      <c r="D251" s="92" t="n">
        <v>50</v>
      </c>
      <c r="E251" s="43" t="n">
        <f aca="false">D251*$H$18</f>
        <v>622.65</v>
      </c>
      <c r="F251" s="158" t="n">
        <f aca="false">ROUND(E251*1.25,0)</f>
        <v>778</v>
      </c>
      <c r="G251" s="371" t="n">
        <f aca="false">F251*1.2</f>
        <v>933.6</v>
      </c>
      <c r="H251" s="46"/>
    </row>
    <row r="252" s="22" customFormat="true" ht="12.75" hidden="false" customHeight="false" outlineLevel="0" collapsed="false">
      <c r="A252" s="255"/>
      <c r="B252" s="256"/>
      <c r="C252" s="91" t="s">
        <v>73</v>
      </c>
      <c r="D252" s="92" t="n">
        <v>45</v>
      </c>
      <c r="E252" s="43" t="n">
        <f aca="false">D252*$H$18</f>
        <v>560.385</v>
      </c>
      <c r="F252" s="158" t="n">
        <f aca="false">ROUND(E252*1.25,0)</f>
        <v>700</v>
      </c>
      <c r="G252" s="371" t="n">
        <f aca="false">F252*1.2</f>
        <v>840</v>
      </c>
      <c r="H252" s="46"/>
    </row>
    <row r="253" s="22" customFormat="true" ht="11.25" hidden="false" customHeight="true" outlineLevel="0" collapsed="false">
      <c r="A253" s="255"/>
      <c r="B253" s="256"/>
      <c r="C253" s="91" t="s">
        <v>88</v>
      </c>
      <c r="D253" s="92" t="n">
        <v>50</v>
      </c>
      <c r="E253" s="43" t="n">
        <f aca="false">D253*$H$18</f>
        <v>622.65</v>
      </c>
      <c r="F253" s="158" t="n">
        <f aca="false">ROUND(E253*1.25,0)</f>
        <v>778</v>
      </c>
      <c r="G253" s="371" t="n">
        <f aca="false">F253*1.2</f>
        <v>933.6</v>
      </c>
      <c r="H253" s="46"/>
    </row>
    <row r="254" s="22" customFormat="true" ht="12.75" hidden="false" customHeight="false" outlineLevel="0" collapsed="false">
      <c r="A254" s="255"/>
      <c r="B254" s="256"/>
      <c r="C254" s="91" t="s">
        <v>119</v>
      </c>
      <c r="D254" s="92" t="n">
        <v>120</v>
      </c>
      <c r="E254" s="43" t="n">
        <f aca="false">D254*$H$18</f>
        <v>1494.36</v>
      </c>
      <c r="F254" s="158" t="n">
        <f aca="false">ROUND(E254*1.25,0)</f>
        <v>1868</v>
      </c>
      <c r="G254" s="371" t="n">
        <f aca="false">F254*1.2</f>
        <v>2241.6</v>
      </c>
      <c r="H254" s="46"/>
    </row>
    <row r="255" s="22" customFormat="true" ht="14.25" hidden="false" customHeight="true" outlineLevel="0" collapsed="false">
      <c r="A255" s="255"/>
      <c r="B255" s="256"/>
      <c r="C255" s="91" t="s">
        <v>140</v>
      </c>
      <c r="D255" s="92" t="n">
        <v>35</v>
      </c>
      <c r="E255" s="43" t="n">
        <f aca="false">D255*$H$18</f>
        <v>435.855</v>
      </c>
      <c r="F255" s="158" t="n">
        <f aca="false">ROUND(E255*1.25,0)</f>
        <v>545</v>
      </c>
      <c r="G255" s="371" t="n">
        <f aca="false">F255*1.2</f>
        <v>654</v>
      </c>
      <c r="H255" s="46"/>
    </row>
    <row r="256" s="22" customFormat="true" ht="14.25" hidden="false" customHeight="true" outlineLevel="0" collapsed="false">
      <c r="A256" s="255"/>
      <c r="B256" s="256"/>
      <c r="C256" s="384" t="s">
        <v>428</v>
      </c>
      <c r="D256" s="92"/>
      <c r="E256" s="44"/>
      <c r="F256" s="158"/>
      <c r="G256" s="371"/>
      <c r="H256" s="46"/>
    </row>
    <row r="257" s="22" customFormat="true" ht="12.75" hidden="false" customHeight="false" outlineLevel="0" collapsed="false">
      <c r="A257" s="255"/>
      <c r="B257" s="256"/>
      <c r="C257" s="91" t="s">
        <v>81</v>
      </c>
      <c r="D257" s="60" t="n">
        <v>170</v>
      </c>
      <c r="E257" s="43" t="n">
        <f aca="false">D257*$H$19</f>
        <v>2224.11</v>
      </c>
      <c r="F257" s="158" t="n">
        <f aca="false">ROUND(E257*1.25,0)</f>
        <v>2780</v>
      </c>
      <c r="G257" s="371" t="n">
        <f aca="false">F257*1.2</f>
        <v>3336</v>
      </c>
      <c r="H257" s="96"/>
    </row>
    <row r="258" s="22" customFormat="true" ht="13.5" hidden="false" customHeight="false" outlineLevel="0" collapsed="false">
      <c r="A258" s="255"/>
      <c r="B258" s="262"/>
      <c r="C258" s="100" t="s">
        <v>82</v>
      </c>
      <c r="D258" s="101" t="n">
        <v>590</v>
      </c>
      <c r="E258" s="43" t="n">
        <f aca="false">D258*$H$19</f>
        <v>7718.97</v>
      </c>
      <c r="F258" s="264" t="n">
        <f aca="false">ROUND(E258*1.25,0)</f>
        <v>9649</v>
      </c>
      <c r="G258" s="371" t="n">
        <f aca="false">F258*1.2</f>
        <v>11578.8</v>
      </c>
      <c r="H258" s="96"/>
    </row>
    <row r="259" s="22" customFormat="true" ht="13.5" hidden="false" customHeight="false" outlineLevel="0" collapsed="false">
      <c r="A259" s="358" t="s">
        <v>429</v>
      </c>
      <c r="B259" s="359" t="s">
        <v>430</v>
      </c>
      <c r="C259" s="360"/>
      <c r="D259" s="169"/>
      <c r="E259" s="317"/>
      <c r="F259" s="166"/>
      <c r="G259" s="368"/>
      <c r="H259" s="61"/>
    </row>
    <row r="260" s="22" customFormat="true" ht="18" hidden="false" customHeight="true" outlineLevel="0" collapsed="false">
      <c r="A260" s="358"/>
      <c r="B260" s="234"/>
      <c r="C260" s="257" t="s">
        <v>36</v>
      </c>
      <c r="D260" s="156"/>
      <c r="E260" s="320"/>
      <c r="F260" s="158"/>
      <c r="G260" s="369"/>
      <c r="H260" s="61"/>
    </row>
    <row r="261" s="22" customFormat="true" ht="12.75" hidden="false" customHeight="false" outlineLevel="0" collapsed="false">
      <c r="A261" s="358"/>
      <c r="B261" s="234"/>
      <c r="C261" s="66" t="s">
        <v>326</v>
      </c>
      <c r="D261" s="67" t="n">
        <v>20</v>
      </c>
      <c r="E261" s="68" t="n">
        <f aca="false">D261*$H$17</f>
        <v>270.27</v>
      </c>
      <c r="F261" s="185" t="n">
        <f aca="false">ROUND(E261*1.25,0)</f>
        <v>338</v>
      </c>
      <c r="G261" s="370" t="n">
        <f aca="false">F261*1.2</f>
        <v>405.6</v>
      </c>
      <c r="H261" s="285"/>
    </row>
    <row r="262" s="22" customFormat="true" ht="12.75" hidden="false" customHeight="false" outlineLevel="0" collapsed="false">
      <c r="A262" s="358"/>
      <c r="B262" s="234"/>
      <c r="C262" s="367" t="s">
        <v>40</v>
      </c>
      <c r="D262" s="67" t="n">
        <v>20</v>
      </c>
      <c r="E262" s="68" t="n">
        <f aca="false">D262*$H$17</f>
        <v>270.27</v>
      </c>
      <c r="F262" s="185" t="n">
        <f aca="false">ROUND(E262*1.25,0)</f>
        <v>338</v>
      </c>
      <c r="G262" s="370" t="n">
        <f aca="false">F262*1.2</f>
        <v>405.6</v>
      </c>
      <c r="H262" s="285"/>
    </row>
    <row r="263" s="22" customFormat="true" ht="12.75" hidden="false" customHeight="false" outlineLevel="0" collapsed="false">
      <c r="A263" s="358"/>
      <c r="B263" s="234"/>
      <c r="C263" s="367" t="s">
        <v>43</v>
      </c>
      <c r="D263" s="67" t="n">
        <v>20</v>
      </c>
      <c r="E263" s="68" t="n">
        <f aca="false">D263*$H$17</f>
        <v>270.27</v>
      </c>
      <c r="F263" s="185" t="n">
        <f aca="false">ROUND(E263*1.25,0)</f>
        <v>338</v>
      </c>
      <c r="G263" s="370" t="n">
        <f aca="false">F263*1.2</f>
        <v>405.6</v>
      </c>
      <c r="H263" s="285"/>
    </row>
    <row r="264" s="22" customFormat="true" ht="12.75" hidden="false" customHeight="false" outlineLevel="0" collapsed="false">
      <c r="A264" s="358"/>
      <c r="B264" s="234"/>
      <c r="C264" s="367" t="s">
        <v>93</v>
      </c>
      <c r="D264" s="67" t="n">
        <v>20</v>
      </c>
      <c r="E264" s="68" t="n">
        <f aca="false">D264*$H$17</f>
        <v>270.27</v>
      </c>
      <c r="F264" s="185" t="n">
        <f aca="false">ROUND(E264*1.25,0)</f>
        <v>338</v>
      </c>
      <c r="G264" s="370" t="n">
        <f aca="false">F264*1.2</f>
        <v>405.6</v>
      </c>
      <c r="H264" s="285"/>
    </row>
    <row r="265" s="22" customFormat="true" ht="12.75" hidden="false" customHeight="false" outlineLevel="0" collapsed="false">
      <c r="A265" s="358"/>
      <c r="B265" s="234"/>
      <c r="C265" s="367" t="s">
        <v>431</v>
      </c>
      <c r="D265" s="67" t="n">
        <v>20</v>
      </c>
      <c r="E265" s="68" t="n">
        <f aca="false">D265*$H$17</f>
        <v>270.27</v>
      </c>
      <c r="F265" s="185" t="n">
        <f aca="false">ROUND(E265*1.25,0)</f>
        <v>338</v>
      </c>
      <c r="G265" s="370" t="n">
        <f aca="false">F265*1.2</f>
        <v>405.6</v>
      </c>
      <c r="H265" s="285"/>
    </row>
    <row r="266" s="22" customFormat="true" ht="18" hidden="false" customHeight="true" outlineLevel="0" collapsed="false">
      <c r="A266" s="358"/>
      <c r="B266" s="234"/>
      <c r="C266" s="258" t="s">
        <v>46</v>
      </c>
      <c r="D266" s="42"/>
      <c r="E266" s="43"/>
      <c r="F266" s="158"/>
      <c r="G266" s="371"/>
      <c r="H266" s="285"/>
    </row>
    <row r="267" s="22" customFormat="true" ht="12.75" hidden="false" customHeight="false" outlineLevel="0" collapsed="false">
      <c r="A267" s="358"/>
      <c r="B267" s="234"/>
      <c r="C267" s="295" t="s">
        <v>432</v>
      </c>
      <c r="D267" s="42" t="n">
        <v>65</v>
      </c>
      <c r="E267" s="43" t="n">
        <f aca="false">D267*$H$17</f>
        <v>878.3775</v>
      </c>
      <c r="F267" s="158" t="n">
        <f aca="false">ROUND(E267*1.25,0)</f>
        <v>1098</v>
      </c>
      <c r="G267" s="371" t="n">
        <f aca="false">F267*1.2</f>
        <v>1317.6</v>
      </c>
      <c r="H267" s="285"/>
    </row>
    <row r="268" s="22" customFormat="true" ht="15.75" hidden="false" customHeight="false" outlineLevel="0" collapsed="false">
      <c r="A268" s="358"/>
      <c r="B268" s="234"/>
      <c r="C268" s="376" t="s">
        <v>433</v>
      </c>
      <c r="D268" s="42"/>
      <c r="E268" s="43"/>
      <c r="F268" s="158"/>
      <c r="G268" s="371"/>
      <c r="H268" s="285"/>
    </row>
    <row r="269" s="22" customFormat="true" ht="12.75" hidden="false" customHeight="false" outlineLevel="0" collapsed="false">
      <c r="A269" s="358"/>
      <c r="B269" s="234"/>
      <c r="C269" s="66" t="s">
        <v>86</v>
      </c>
      <c r="D269" s="84" t="n">
        <v>350</v>
      </c>
      <c r="E269" s="43" t="n">
        <f aca="false">D269*$H$17</f>
        <v>4729.725</v>
      </c>
      <c r="F269" s="158" t="n">
        <f aca="false">ROUND(E269*1.25,0)</f>
        <v>5912</v>
      </c>
      <c r="G269" s="371" t="n">
        <f aca="false">F269*1.2</f>
        <v>7094.4</v>
      </c>
      <c r="H269" s="285"/>
    </row>
    <row r="270" s="22" customFormat="true" ht="37.5" hidden="false" customHeight="true" outlineLevel="0" collapsed="false">
      <c r="A270" s="358"/>
      <c r="B270" s="234"/>
      <c r="C270" s="85" t="s">
        <v>66</v>
      </c>
      <c r="D270" s="84"/>
      <c r="E270" s="43"/>
      <c r="F270" s="158"/>
      <c r="G270" s="371"/>
      <c r="H270" s="285"/>
    </row>
    <row r="271" s="22" customFormat="true" ht="12.75" hidden="false" customHeight="true" outlineLevel="0" collapsed="false">
      <c r="A271" s="358"/>
      <c r="B271" s="234"/>
      <c r="C271" s="86" t="s">
        <v>67</v>
      </c>
      <c r="D271" s="87" t="n">
        <v>240</v>
      </c>
      <c r="E271" s="68" t="n">
        <f aca="false">D271*$H$17</f>
        <v>3243.24</v>
      </c>
      <c r="F271" s="185" t="n">
        <f aca="false">ROUND(E271*1.25,0)</f>
        <v>4054</v>
      </c>
      <c r="G271" s="370" t="n">
        <f aca="false">F271*1.2</f>
        <v>4864.8</v>
      </c>
      <c r="H271" s="285"/>
    </row>
    <row r="272" s="22" customFormat="true" ht="12.75" hidden="false" customHeight="true" outlineLevel="0" collapsed="false">
      <c r="A272" s="358"/>
      <c r="B272" s="234"/>
      <c r="C272" s="86" t="s">
        <v>68</v>
      </c>
      <c r="D272" s="87" t="n">
        <v>240</v>
      </c>
      <c r="E272" s="68" t="n">
        <f aca="false">D272*$H$17</f>
        <v>3243.24</v>
      </c>
      <c r="F272" s="185" t="n">
        <f aca="false">ROUND(E272*1.25,0)</f>
        <v>4054</v>
      </c>
      <c r="G272" s="370" t="n">
        <f aca="false">F272*1.2</f>
        <v>4864.8</v>
      </c>
      <c r="H272" s="285"/>
    </row>
    <row r="273" s="22" customFormat="true" ht="12.75" hidden="false" customHeight="true" outlineLevel="0" collapsed="false">
      <c r="A273" s="358"/>
      <c r="B273" s="234"/>
      <c r="C273" s="86" t="s">
        <v>69</v>
      </c>
      <c r="D273" s="87" t="n">
        <v>240</v>
      </c>
      <c r="E273" s="68" t="n">
        <f aca="false">D273*$H$17</f>
        <v>3243.24</v>
      </c>
      <c r="F273" s="185" t="n">
        <f aca="false">ROUND(E273*1.25,0)</f>
        <v>4054</v>
      </c>
      <c r="G273" s="370" t="n">
        <f aca="false">F273*1.2</f>
        <v>4864.8</v>
      </c>
      <c r="H273" s="285"/>
    </row>
    <row r="274" s="22" customFormat="true" ht="30" hidden="false" customHeight="true" outlineLevel="0" collapsed="false">
      <c r="A274" s="358"/>
      <c r="B274" s="234"/>
      <c r="C274" s="85" t="s">
        <v>70</v>
      </c>
      <c r="D274" s="84"/>
      <c r="E274" s="43"/>
      <c r="F274" s="158"/>
      <c r="G274" s="371"/>
      <c r="H274" s="285"/>
    </row>
    <row r="275" s="22" customFormat="true" ht="14.25" hidden="false" customHeight="true" outlineLevel="0" collapsed="false">
      <c r="A275" s="358"/>
      <c r="B275" s="234"/>
      <c r="C275" s="86" t="s">
        <v>67</v>
      </c>
      <c r="D275" s="87" t="n">
        <v>240</v>
      </c>
      <c r="E275" s="68" t="n">
        <f aca="false">D275*$H$17</f>
        <v>3243.24</v>
      </c>
      <c r="F275" s="185" t="n">
        <f aca="false">ROUND(E275*1.25,0)</f>
        <v>4054</v>
      </c>
      <c r="G275" s="370" t="n">
        <f aca="false">F275*1.2</f>
        <v>4864.8</v>
      </c>
      <c r="H275" s="285"/>
    </row>
    <row r="276" s="22" customFormat="true" ht="14.25" hidden="false" customHeight="true" outlineLevel="0" collapsed="false">
      <c r="A276" s="358"/>
      <c r="B276" s="234"/>
      <c r="C276" s="86" t="s">
        <v>68</v>
      </c>
      <c r="D276" s="87" t="n">
        <v>240</v>
      </c>
      <c r="E276" s="68" t="n">
        <f aca="false">D276*$H$17</f>
        <v>3243.24</v>
      </c>
      <c r="F276" s="185" t="n">
        <f aca="false">ROUND(E276*1.25,0)</f>
        <v>4054</v>
      </c>
      <c r="G276" s="370" t="n">
        <f aca="false">F276*1.2</f>
        <v>4864.8</v>
      </c>
      <c r="H276" s="285"/>
    </row>
    <row r="277" s="22" customFormat="true" ht="14.25" hidden="false" customHeight="true" outlineLevel="0" collapsed="false">
      <c r="A277" s="358"/>
      <c r="B277" s="234"/>
      <c r="C277" s="86" t="s">
        <v>69</v>
      </c>
      <c r="D277" s="87" t="n">
        <v>240</v>
      </c>
      <c r="E277" s="68" t="n">
        <f aca="false">D277*$H$17</f>
        <v>3243.24</v>
      </c>
      <c r="F277" s="185" t="n">
        <f aca="false">ROUND(E277*1.25,0)</f>
        <v>4054</v>
      </c>
      <c r="G277" s="370" t="n">
        <f aca="false">F277*1.2</f>
        <v>4864.8</v>
      </c>
      <c r="H277" s="285"/>
    </row>
    <row r="278" s="22" customFormat="true" ht="14.25" hidden="false" customHeight="true" outlineLevel="0" collapsed="false">
      <c r="A278" s="358"/>
      <c r="B278" s="234"/>
      <c r="C278" s="218" t="s">
        <v>71</v>
      </c>
      <c r="D278" s="84"/>
      <c r="E278" s="298"/>
      <c r="F278" s="158"/>
      <c r="G278" s="371"/>
      <c r="H278" s="285"/>
    </row>
    <row r="279" s="22" customFormat="true" ht="12.75" hidden="false" customHeight="false" outlineLevel="0" collapsed="false">
      <c r="A279" s="358"/>
      <c r="B279" s="234"/>
      <c r="C279" s="91" t="s">
        <v>75</v>
      </c>
      <c r="D279" s="92" t="n">
        <v>45</v>
      </c>
      <c r="E279" s="43" t="n">
        <f aca="false">D279*$H$18</f>
        <v>560.385</v>
      </c>
      <c r="F279" s="158" t="n">
        <f aca="false">ROUND(E279*1.25,0)</f>
        <v>700</v>
      </c>
      <c r="G279" s="371" t="n">
        <f aca="false">F279*1.2</f>
        <v>840</v>
      </c>
      <c r="H279" s="46"/>
    </row>
    <row r="280" s="22" customFormat="true" ht="12.75" hidden="false" customHeight="false" outlineLevel="0" collapsed="false">
      <c r="A280" s="358"/>
      <c r="B280" s="234"/>
      <c r="C280" s="91" t="s">
        <v>73</v>
      </c>
      <c r="D280" s="92" t="n">
        <v>45</v>
      </c>
      <c r="E280" s="43" t="n">
        <f aca="false">D280*$H$18</f>
        <v>560.385</v>
      </c>
      <c r="F280" s="158" t="n">
        <f aca="false">ROUND(E280*1.25,0)</f>
        <v>700</v>
      </c>
      <c r="G280" s="371" t="n">
        <f aca="false">F280*1.2</f>
        <v>840</v>
      </c>
      <c r="H280" s="46"/>
    </row>
    <row r="281" s="22" customFormat="true" ht="12.75" hidden="false" customHeight="false" outlineLevel="0" collapsed="false">
      <c r="A281" s="358"/>
      <c r="B281" s="234"/>
      <c r="C281" s="91" t="s">
        <v>119</v>
      </c>
      <c r="D281" s="92" t="n">
        <v>120</v>
      </c>
      <c r="E281" s="43" t="n">
        <f aca="false">D281*$H$18</f>
        <v>1494.36</v>
      </c>
      <c r="F281" s="158" t="n">
        <f aca="false">ROUND(E281*1.25,0)</f>
        <v>1868</v>
      </c>
      <c r="G281" s="371" t="n">
        <f aca="false">F281*1.2</f>
        <v>2241.6</v>
      </c>
      <c r="H281" s="46"/>
    </row>
    <row r="282" s="22" customFormat="true" ht="15.75" hidden="false" customHeight="false" outlineLevel="0" collapsed="false">
      <c r="A282" s="358"/>
      <c r="B282" s="234"/>
      <c r="C282" s="384" t="s">
        <v>434</v>
      </c>
      <c r="D282" s="92"/>
      <c r="E282" s="44"/>
      <c r="F282" s="158"/>
      <c r="G282" s="371"/>
      <c r="H282" s="46"/>
    </row>
    <row r="283" s="22" customFormat="true" ht="12.75" hidden="false" customHeight="false" outlineLevel="0" collapsed="false">
      <c r="A283" s="358"/>
      <c r="B283" s="234"/>
      <c r="C283" s="91" t="s">
        <v>81</v>
      </c>
      <c r="D283" s="60" t="n">
        <v>170</v>
      </c>
      <c r="E283" s="43" t="n">
        <f aca="false">D283*$H$19</f>
        <v>2224.11</v>
      </c>
      <c r="F283" s="158" t="n">
        <f aca="false">ROUND(E283*1.25,0)</f>
        <v>2780</v>
      </c>
      <c r="G283" s="371" t="n">
        <f aca="false">F283*1.2</f>
        <v>3336</v>
      </c>
      <c r="H283" s="96"/>
    </row>
    <row r="284" s="22" customFormat="true" ht="13.5" hidden="false" customHeight="false" outlineLevel="0" collapsed="false">
      <c r="A284" s="358"/>
      <c r="B284" s="234"/>
      <c r="C284" s="261" t="s">
        <v>82</v>
      </c>
      <c r="D284" s="322" t="n">
        <v>590</v>
      </c>
      <c r="E284" s="43" t="n">
        <f aca="false">D284*$H$19</f>
        <v>7718.97</v>
      </c>
      <c r="F284" s="204" t="n">
        <f aca="false">ROUND(E284*1.25,0)</f>
        <v>9649</v>
      </c>
      <c r="G284" s="371" t="n">
        <f aca="false">F284*1.2</f>
        <v>11578.8</v>
      </c>
      <c r="H284" s="96"/>
    </row>
    <row r="285" s="22" customFormat="true" ht="13.5" hidden="false" customHeight="false" outlineLevel="0" collapsed="false">
      <c r="A285" s="255" t="s">
        <v>435</v>
      </c>
      <c r="B285" s="359" t="s">
        <v>436</v>
      </c>
      <c r="C285" s="360"/>
      <c r="D285" s="169"/>
      <c r="E285" s="317"/>
      <c r="F285" s="166"/>
      <c r="G285" s="368"/>
      <c r="H285" s="61"/>
    </row>
    <row r="286" s="22" customFormat="true" ht="18.75" hidden="false" customHeight="true" outlineLevel="0" collapsed="false">
      <c r="A286" s="255"/>
      <c r="B286" s="234"/>
      <c r="C286" s="257" t="s">
        <v>36</v>
      </c>
      <c r="D286" s="156"/>
      <c r="E286" s="320"/>
      <c r="F286" s="158"/>
      <c r="G286" s="369"/>
      <c r="H286" s="61"/>
    </row>
    <row r="287" s="22" customFormat="true" ht="12.75" hidden="false" customHeight="false" outlineLevel="0" collapsed="false">
      <c r="A287" s="255"/>
      <c r="B287" s="234"/>
      <c r="C287" s="66" t="s">
        <v>326</v>
      </c>
      <c r="D287" s="67" t="n">
        <v>20</v>
      </c>
      <c r="E287" s="68" t="n">
        <f aca="false">D287*$H$17</f>
        <v>270.27</v>
      </c>
      <c r="F287" s="185" t="n">
        <f aca="false">ROUND(E287*1.25,0)</f>
        <v>338</v>
      </c>
      <c r="G287" s="370" t="n">
        <f aca="false">F287*1.2</f>
        <v>405.6</v>
      </c>
      <c r="H287" s="285"/>
    </row>
    <row r="288" s="22" customFormat="true" ht="12.75" hidden="false" customHeight="false" outlineLevel="0" collapsed="false">
      <c r="A288" s="255"/>
      <c r="B288" s="234"/>
      <c r="C288" s="295" t="s">
        <v>40</v>
      </c>
      <c r="D288" s="67" t="n">
        <v>20</v>
      </c>
      <c r="E288" s="68" t="n">
        <f aca="false">D288*$H$17</f>
        <v>270.27</v>
      </c>
      <c r="F288" s="185" t="n">
        <f aca="false">ROUND(E288*1.25,0)</f>
        <v>338</v>
      </c>
      <c r="G288" s="370" t="n">
        <f aca="false">F288*1.2</f>
        <v>405.6</v>
      </c>
      <c r="H288" s="285"/>
    </row>
    <row r="289" s="22" customFormat="true" ht="12.75" hidden="false" customHeight="false" outlineLevel="0" collapsed="false">
      <c r="A289" s="255"/>
      <c r="B289" s="234"/>
      <c r="C289" s="295" t="s">
        <v>43</v>
      </c>
      <c r="D289" s="67" t="n">
        <v>20</v>
      </c>
      <c r="E289" s="68" t="n">
        <f aca="false">D289*$H$17</f>
        <v>270.27</v>
      </c>
      <c r="F289" s="185" t="n">
        <f aca="false">ROUND(E289*1.25,0)</f>
        <v>338</v>
      </c>
      <c r="G289" s="370" t="n">
        <f aca="false">F289*1.2</f>
        <v>405.6</v>
      </c>
      <c r="H289" s="285"/>
    </row>
    <row r="290" s="22" customFormat="true" ht="12.75" hidden="false" customHeight="false" outlineLevel="0" collapsed="false">
      <c r="A290" s="255"/>
      <c r="B290" s="234"/>
      <c r="C290" s="295" t="s">
        <v>93</v>
      </c>
      <c r="D290" s="67" t="n">
        <v>20</v>
      </c>
      <c r="E290" s="68" t="n">
        <f aca="false">D290*$H$17</f>
        <v>270.27</v>
      </c>
      <c r="F290" s="185" t="n">
        <f aca="false">ROUND(E290*1.25,0)</f>
        <v>338</v>
      </c>
      <c r="G290" s="370" t="n">
        <f aca="false">F290*1.2</f>
        <v>405.6</v>
      </c>
      <c r="H290" s="285"/>
    </row>
    <row r="291" s="22" customFormat="true" ht="12.75" hidden="false" customHeight="false" outlineLevel="0" collapsed="false">
      <c r="A291" s="255"/>
      <c r="B291" s="234"/>
      <c r="C291" s="295" t="s">
        <v>437</v>
      </c>
      <c r="D291" s="67" t="n">
        <v>20</v>
      </c>
      <c r="E291" s="68" t="n">
        <f aca="false">D291*$H$17</f>
        <v>270.27</v>
      </c>
      <c r="F291" s="185" t="n">
        <f aca="false">ROUND(E291*1.25,0)</f>
        <v>338</v>
      </c>
      <c r="G291" s="370" t="n">
        <f aca="false">F291*1.2</f>
        <v>405.6</v>
      </c>
      <c r="H291" s="285"/>
    </row>
    <row r="292" s="22" customFormat="true" ht="15.75" hidden="false" customHeight="true" outlineLevel="0" collapsed="false">
      <c r="A292" s="255"/>
      <c r="B292" s="234"/>
      <c r="C292" s="296" t="s">
        <v>46</v>
      </c>
      <c r="D292" s="42"/>
      <c r="E292" s="43"/>
      <c r="F292" s="158"/>
      <c r="G292" s="371"/>
      <c r="H292" s="285"/>
    </row>
    <row r="293" s="22" customFormat="true" ht="12.75" hidden="false" customHeight="false" outlineLevel="0" collapsed="false">
      <c r="A293" s="255"/>
      <c r="B293" s="234"/>
      <c r="C293" s="295" t="s">
        <v>96</v>
      </c>
      <c r="D293" s="42" t="n">
        <v>80</v>
      </c>
      <c r="E293" s="43" t="n">
        <f aca="false">D293*$H$17</f>
        <v>1081.08</v>
      </c>
      <c r="F293" s="158" t="n">
        <f aca="false">ROUND(E293*1.25,0)</f>
        <v>1351</v>
      </c>
      <c r="G293" s="371" t="n">
        <f aca="false">F293*1.2</f>
        <v>1621.2</v>
      </c>
      <c r="H293" s="285"/>
    </row>
    <row r="294" s="22" customFormat="true" ht="12.75" hidden="false" customHeight="false" outlineLevel="0" collapsed="false">
      <c r="A294" s="255"/>
      <c r="B294" s="234"/>
      <c r="C294" s="259" t="s">
        <v>438</v>
      </c>
      <c r="D294" s="42" t="n">
        <v>60</v>
      </c>
      <c r="E294" s="43" t="n">
        <f aca="false">D294*$H$17</f>
        <v>810.81</v>
      </c>
      <c r="F294" s="158" t="n">
        <f aca="false">ROUND(E294*1.25,0)</f>
        <v>1014</v>
      </c>
      <c r="G294" s="371" t="n">
        <f aca="false">F294*1.2</f>
        <v>1216.8</v>
      </c>
      <c r="H294" s="285"/>
    </row>
    <row r="295" s="22" customFormat="true" ht="12.75" hidden="false" customHeight="false" outlineLevel="0" collapsed="false">
      <c r="A295" s="255"/>
      <c r="B295" s="234"/>
      <c r="C295" s="259" t="s">
        <v>439</v>
      </c>
      <c r="D295" s="42" t="n">
        <v>270</v>
      </c>
      <c r="E295" s="43" t="n">
        <f aca="false">D295*$H$17</f>
        <v>3648.645</v>
      </c>
      <c r="F295" s="158" t="n">
        <f aca="false">ROUND(E295*1.25,0)</f>
        <v>4561</v>
      </c>
      <c r="G295" s="371" t="n">
        <f aca="false">F295*1.2</f>
        <v>5473.2</v>
      </c>
      <c r="H295" s="285"/>
    </row>
    <row r="296" s="22" customFormat="true" ht="12.75" hidden="false" customHeight="false" outlineLevel="0" collapsed="false">
      <c r="A296" s="255"/>
      <c r="B296" s="234"/>
      <c r="C296" s="385" t="s">
        <v>440</v>
      </c>
      <c r="D296" s="42" t="n">
        <v>115</v>
      </c>
      <c r="E296" s="43" t="n">
        <f aca="false">D296*$H$17</f>
        <v>1554.0525</v>
      </c>
      <c r="F296" s="158" t="n">
        <f aca="false">ROUND(E296*1.25,0)</f>
        <v>1943</v>
      </c>
      <c r="G296" s="371" t="n">
        <f aca="false">F296*1.2</f>
        <v>2331.6</v>
      </c>
      <c r="H296" s="285"/>
    </row>
    <row r="297" s="22" customFormat="true" ht="12.75" hidden="false" customHeight="false" outlineLevel="0" collapsed="false">
      <c r="A297" s="255"/>
      <c r="B297" s="234"/>
      <c r="C297" s="259" t="s">
        <v>144</v>
      </c>
      <c r="D297" s="42" t="n">
        <v>65</v>
      </c>
      <c r="E297" s="43" t="n">
        <f aca="false">D297*$H$17</f>
        <v>878.3775</v>
      </c>
      <c r="F297" s="158" t="n">
        <f aca="false">ROUND(E297*1.25,0)</f>
        <v>1098</v>
      </c>
      <c r="G297" s="371" t="n">
        <f aca="false">F297*1.2</f>
        <v>1317.6</v>
      </c>
      <c r="H297" s="285"/>
    </row>
    <row r="298" s="22" customFormat="true" ht="15.75" hidden="false" customHeight="false" outlineLevel="0" collapsed="false">
      <c r="A298" s="255"/>
      <c r="B298" s="234"/>
      <c r="C298" s="386" t="s">
        <v>441</v>
      </c>
      <c r="D298" s="42"/>
      <c r="E298" s="43"/>
      <c r="F298" s="158"/>
      <c r="G298" s="371"/>
      <c r="H298" s="285"/>
    </row>
    <row r="299" s="22" customFormat="true" ht="12.75" hidden="false" customHeight="false" outlineLevel="0" collapsed="false">
      <c r="A299" s="255"/>
      <c r="B299" s="234"/>
      <c r="C299" s="66" t="s">
        <v>86</v>
      </c>
      <c r="D299" s="84" t="n">
        <v>350</v>
      </c>
      <c r="E299" s="43" t="n">
        <f aca="false">D299*$H$17</f>
        <v>4729.725</v>
      </c>
      <c r="F299" s="158" t="n">
        <f aca="false">ROUND(E299*1.25,0)</f>
        <v>5912</v>
      </c>
      <c r="G299" s="371" t="n">
        <f aca="false">F299*1.2</f>
        <v>7094.4</v>
      </c>
      <c r="H299" s="285"/>
    </row>
    <row r="300" s="22" customFormat="true" ht="24" hidden="false" customHeight="true" outlineLevel="0" collapsed="false">
      <c r="A300" s="255"/>
      <c r="B300" s="234"/>
      <c r="C300" s="85" t="s">
        <v>66</v>
      </c>
      <c r="D300" s="84"/>
      <c r="E300" s="43"/>
      <c r="F300" s="158"/>
      <c r="G300" s="371"/>
      <c r="H300" s="285"/>
    </row>
    <row r="301" s="22" customFormat="true" ht="11.25" hidden="false" customHeight="true" outlineLevel="0" collapsed="false">
      <c r="A301" s="255"/>
      <c r="B301" s="234"/>
      <c r="C301" s="86" t="s">
        <v>67</v>
      </c>
      <c r="D301" s="87" t="n">
        <v>240</v>
      </c>
      <c r="E301" s="68" t="n">
        <f aca="false">D301*$H$17</f>
        <v>3243.24</v>
      </c>
      <c r="F301" s="185" t="n">
        <f aca="false">ROUND(E301*1.25,0)</f>
        <v>4054</v>
      </c>
      <c r="G301" s="370" t="n">
        <f aca="false">F301*1.2</f>
        <v>4864.8</v>
      </c>
      <c r="H301" s="285"/>
    </row>
    <row r="302" s="22" customFormat="true" ht="11.25" hidden="false" customHeight="true" outlineLevel="0" collapsed="false">
      <c r="A302" s="255"/>
      <c r="B302" s="234"/>
      <c r="C302" s="86" t="s">
        <v>68</v>
      </c>
      <c r="D302" s="87" t="n">
        <v>240</v>
      </c>
      <c r="E302" s="68" t="n">
        <f aca="false">D302*$H$17</f>
        <v>3243.24</v>
      </c>
      <c r="F302" s="185" t="n">
        <f aca="false">ROUND(E302*1.25,0)</f>
        <v>4054</v>
      </c>
      <c r="G302" s="370" t="n">
        <f aca="false">F302*1.2</f>
        <v>4864.8</v>
      </c>
      <c r="H302" s="285"/>
    </row>
    <row r="303" s="22" customFormat="true" ht="11.25" hidden="false" customHeight="true" outlineLevel="0" collapsed="false">
      <c r="A303" s="255"/>
      <c r="B303" s="234"/>
      <c r="C303" s="86" t="s">
        <v>69</v>
      </c>
      <c r="D303" s="87" t="n">
        <v>240</v>
      </c>
      <c r="E303" s="68" t="n">
        <f aca="false">D303*$H$17</f>
        <v>3243.24</v>
      </c>
      <c r="F303" s="185" t="n">
        <f aca="false">ROUND(E303*1.25,0)</f>
        <v>4054</v>
      </c>
      <c r="G303" s="370" t="n">
        <f aca="false">F303*1.2</f>
        <v>4864.8</v>
      </c>
      <c r="H303" s="285"/>
    </row>
    <row r="304" s="22" customFormat="true" ht="28.5" hidden="false" customHeight="true" outlineLevel="0" collapsed="false">
      <c r="A304" s="255"/>
      <c r="B304" s="234"/>
      <c r="C304" s="85" t="s">
        <v>70</v>
      </c>
      <c r="D304" s="84"/>
      <c r="E304" s="43"/>
      <c r="F304" s="158"/>
      <c r="G304" s="371"/>
      <c r="H304" s="285"/>
    </row>
    <row r="305" s="22" customFormat="true" ht="12" hidden="false" customHeight="true" outlineLevel="0" collapsed="false">
      <c r="A305" s="255"/>
      <c r="B305" s="234"/>
      <c r="C305" s="86" t="s">
        <v>67</v>
      </c>
      <c r="D305" s="87" t="n">
        <v>240</v>
      </c>
      <c r="E305" s="68" t="n">
        <f aca="false">D305*$H$17</f>
        <v>3243.24</v>
      </c>
      <c r="F305" s="185" t="n">
        <f aca="false">ROUND(E305*1.25,0)</f>
        <v>4054</v>
      </c>
      <c r="G305" s="370" t="n">
        <f aca="false">F305*1.2</f>
        <v>4864.8</v>
      </c>
      <c r="H305" s="285"/>
    </row>
    <row r="306" s="22" customFormat="true" ht="12" hidden="false" customHeight="true" outlineLevel="0" collapsed="false">
      <c r="A306" s="255"/>
      <c r="B306" s="234"/>
      <c r="C306" s="86" t="s">
        <v>68</v>
      </c>
      <c r="D306" s="87" t="n">
        <v>240</v>
      </c>
      <c r="E306" s="68" t="n">
        <f aca="false">D306*$H$17</f>
        <v>3243.24</v>
      </c>
      <c r="F306" s="185" t="n">
        <f aca="false">ROUND(E306*1.25,0)</f>
        <v>4054</v>
      </c>
      <c r="G306" s="370" t="n">
        <f aca="false">F306*1.2</f>
        <v>4864.8</v>
      </c>
      <c r="H306" s="285"/>
    </row>
    <row r="307" s="22" customFormat="true" ht="12" hidden="false" customHeight="true" outlineLevel="0" collapsed="false">
      <c r="A307" s="255"/>
      <c r="B307" s="234"/>
      <c r="C307" s="86" t="s">
        <v>69</v>
      </c>
      <c r="D307" s="87" t="n">
        <v>240</v>
      </c>
      <c r="E307" s="68" t="n">
        <f aca="false">D307*$H$17</f>
        <v>3243.24</v>
      </c>
      <c r="F307" s="185" t="n">
        <f aca="false">ROUND(E307*1.25,0)</f>
        <v>4054</v>
      </c>
      <c r="G307" s="370" t="n">
        <f aca="false">F307*1.2</f>
        <v>4864.8</v>
      </c>
      <c r="H307" s="285"/>
    </row>
    <row r="308" s="22" customFormat="true" ht="15.75" hidden="false" customHeight="true" outlineLevel="0" collapsed="false">
      <c r="A308" s="255"/>
      <c r="B308" s="234"/>
      <c r="C308" s="218" t="s">
        <v>71</v>
      </c>
      <c r="D308" s="84"/>
      <c r="E308" s="298"/>
      <c r="F308" s="158"/>
      <c r="G308" s="371"/>
      <c r="H308" s="285"/>
    </row>
    <row r="309" s="22" customFormat="true" ht="12.75" hidden="false" customHeight="false" outlineLevel="0" collapsed="false">
      <c r="A309" s="255"/>
      <c r="B309" s="234"/>
      <c r="C309" s="91" t="s">
        <v>75</v>
      </c>
      <c r="D309" s="92" t="n">
        <v>45</v>
      </c>
      <c r="E309" s="43" t="n">
        <f aca="false">D309*$H$18</f>
        <v>560.385</v>
      </c>
      <c r="F309" s="158" t="n">
        <f aca="false">ROUND(E309*1.25,0)</f>
        <v>700</v>
      </c>
      <c r="G309" s="371" t="n">
        <f aca="false">F309*1.2</f>
        <v>840</v>
      </c>
      <c r="H309" s="285"/>
    </row>
    <row r="310" s="22" customFormat="true" ht="15.75" hidden="false" customHeight="false" outlineLevel="0" collapsed="false">
      <c r="A310" s="255"/>
      <c r="B310" s="234"/>
      <c r="C310" s="384" t="s">
        <v>428</v>
      </c>
      <c r="D310" s="92"/>
      <c r="E310" s="354"/>
      <c r="F310" s="158"/>
      <c r="G310" s="371"/>
      <c r="H310" s="285"/>
    </row>
    <row r="311" s="22" customFormat="true" ht="12.75" hidden="false" customHeight="false" outlineLevel="0" collapsed="false">
      <c r="A311" s="255"/>
      <c r="B311" s="234"/>
      <c r="C311" s="91" t="s">
        <v>81</v>
      </c>
      <c r="D311" s="60" t="n">
        <v>170</v>
      </c>
      <c r="E311" s="43" t="n">
        <f aca="false">D311*$H$19</f>
        <v>2224.11</v>
      </c>
      <c r="F311" s="158" t="n">
        <f aca="false">ROUND(E311*1.25,0)</f>
        <v>2780</v>
      </c>
      <c r="G311" s="371" t="n">
        <f aca="false">F311*1.2</f>
        <v>3336</v>
      </c>
      <c r="H311" s="96"/>
    </row>
    <row r="312" s="22" customFormat="true" ht="13.5" hidden="false" customHeight="false" outlineLevel="0" collapsed="false">
      <c r="A312" s="255"/>
      <c r="B312" s="331"/>
      <c r="C312" s="100" t="s">
        <v>82</v>
      </c>
      <c r="D312" s="101" t="n">
        <v>590</v>
      </c>
      <c r="E312" s="43" t="n">
        <f aca="false">D312*$H$19</f>
        <v>7718.97</v>
      </c>
      <c r="F312" s="264" t="n">
        <f aca="false">ROUND(E312*1.25,0)</f>
        <v>9649</v>
      </c>
      <c r="G312" s="371" t="n">
        <f aca="false">F312*1.2</f>
        <v>11578.8</v>
      </c>
      <c r="H312" s="96"/>
    </row>
    <row r="313" s="22" customFormat="true" ht="13.5" hidden="false" customHeight="false" outlineLevel="0" collapsed="false">
      <c r="A313" s="255" t="s">
        <v>442</v>
      </c>
      <c r="B313" s="359" t="s">
        <v>443</v>
      </c>
      <c r="C313" s="360"/>
      <c r="D313" s="169"/>
      <c r="E313" s="317"/>
      <c r="F313" s="166"/>
      <c r="G313" s="368"/>
      <c r="H313" s="61"/>
    </row>
    <row r="314" s="22" customFormat="true" ht="18.75" hidden="false" customHeight="true" outlineLevel="0" collapsed="false">
      <c r="A314" s="255"/>
      <c r="B314" s="234"/>
      <c r="C314" s="257" t="s">
        <v>36</v>
      </c>
      <c r="D314" s="156"/>
      <c r="E314" s="320"/>
      <c r="F314" s="158"/>
      <c r="G314" s="369"/>
      <c r="H314" s="61"/>
    </row>
    <row r="315" s="22" customFormat="true" ht="12.75" hidden="false" customHeight="false" outlineLevel="0" collapsed="false">
      <c r="A315" s="255"/>
      <c r="B315" s="234"/>
      <c r="C315" s="66" t="s">
        <v>326</v>
      </c>
      <c r="D315" s="67" t="n">
        <v>20</v>
      </c>
      <c r="E315" s="68" t="n">
        <f aca="false">D315*$H$17</f>
        <v>270.27</v>
      </c>
      <c r="F315" s="185" t="n">
        <f aca="false">ROUND(E315*1.25,0)</f>
        <v>338</v>
      </c>
      <c r="G315" s="370" t="n">
        <f aca="false">F315*1.2</f>
        <v>405.6</v>
      </c>
      <c r="H315" s="285"/>
    </row>
    <row r="316" s="22" customFormat="true" ht="12.75" hidden="false" customHeight="false" outlineLevel="0" collapsed="false">
      <c r="A316" s="255"/>
      <c r="B316" s="234"/>
      <c r="C316" s="295" t="s">
        <v>40</v>
      </c>
      <c r="D316" s="67" t="n">
        <v>20</v>
      </c>
      <c r="E316" s="68" t="n">
        <f aca="false">D316*$H$17</f>
        <v>270.27</v>
      </c>
      <c r="F316" s="185" t="n">
        <f aca="false">ROUND(E316*1.25,0)</f>
        <v>338</v>
      </c>
      <c r="G316" s="370" t="n">
        <f aca="false">F316*1.2</f>
        <v>405.6</v>
      </c>
      <c r="H316" s="285"/>
    </row>
    <row r="317" s="22" customFormat="true" ht="12.75" hidden="false" customHeight="false" outlineLevel="0" collapsed="false">
      <c r="A317" s="255"/>
      <c r="B317" s="234"/>
      <c r="C317" s="295" t="s">
        <v>352</v>
      </c>
      <c r="D317" s="67" t="n">
        <v>20</v>
      </c>
      <c r="E317" s="68" t="n">
        <f aca="false">D317*$H$17</f>
        <v>270.27</v>
      </c>
      <c r="F317" s="185" t="n">
        <f aca="false">ROUND(E317*1.25,0)</f>
        <v>338</v>
      </c>
      <c r="G317" s="370" t="n">
        <f aca="false">F317*1.2</f>
        <v>405.6</v>
      </c>
      <c r="H317" s="285"/>
    </row>
    <row r="318" s="22" customFormat="true" ht="12.75" hidden="false" customHeight="false" outlineLevel="0" collapsed="false">
      <c r="A318" s="255"/>
      <c r="B318" s="234"/>
      <c r="C318" s="295" t="s">
        <v>93</v>
      </c>
      <c r="D318" s="67" t="n">
        <v>20</v>
      </c>
      <c r="E318" s="68" t="n">
        <f aca="false">D318*$H$17</f>
        <v>270.27</v>
      </c>
      <c r="F318" s="185" t="n">
        <f aca="false">ROUND(E318*1.25,0)</f>
        <v>338</v>
      </c>
      <c r="G318" s="370" t="n">
        <f aca="false">F318*1.2</f>
        <v>405.6</v>
      </c>
      <c r="H318" s="285"/>
    </row>
    <row r="319" s="22" customFormat="true" ht="12.75" hidden="false" customHeight="false" outlineLevel="0" collapsed="false">
      <c r="A319" s="255"/>
      <c r="B319" s="234"/>
      <c r="C319" s="295" t="s">
        <v>43</v>
      </c>
      <c r="D319" s="67" t="n">
        <v>20</v>
      </c>
      <c r="E319" s="68" t="n">
        <f aca="false">D319*$H$17</f>
        <v>270.27</v>
      </c>
      <c r="F319" s="185" t="n">
        <f aca="false">ROUND(E319*1.25,0)</f>
        <v>338</v>
      </c>
      <c r="G319" s="370" t="n">
        <f aca="false">F319*1.2</f>
        <v>405.6</v>
      </c>
      <c r="H319" s="285"/>
    </row>
    <row r="320" s="22" customFormat="true" ht="18" hidden="false" customHeight="true" outlineLevel="0" collapsed="false">
      <c r="A320" s="255"/>
      <c r="B320" s="234"/>
      <c r="C320" s="296" t="s">
        <v>46</v>
      </c>
      <c r="D320" s="42"/>
      <c r="E320" s="43"/>
      <c r="F320" s="158"/>
      <c r="G320" s="371"/>
      <c r="H320" s="285"/>
    </row>
    <row r="321" s="22" customFormat="true" ht="12.75" hidden="false" customHeight="false" outlineLevel="0" collapsed="false">
      <c r="A321" s="255"/>
      <c r="B321" s="234"/>
      <c r="C321" s="295" t="s">
        <v>96</v>
      </c>
      <c r="D321" s="42" t="n">
        <v>65</v>
      </c>
      <c r="E321" s="43" t="n">
        <f aca="false">D321*$H$17</f>
        <v>878.3775</v>
      </c>
      <c r="F321" s="158" t="n">
        <f aca="false">ROUND(E321*1.25,0)</f>
        <v>1098</v>
      </c>
      <c r="G321" s="371" t="n">
        <f aca="false">F321*1.2</f>
        <v>1317.6</v>
      </c>
      <c r="H321" s="285"/>
    </row>
    <row r="322" s="22" customFormat="true" ht="12.75" hidden="false" customHeight="false" outlineLevel="0" collapsed="false">
      <c r="A322" s="255"/>
      <c r="B322" s="234"/>
      <c r="C322" s="259" t="s">
        <v>312</v>
      </c>
      <c r="D322" s="42" t="n">
        <v>120</v>
      </c>
      <c r="E322" s="43" t="n">
        <f aca="false">D322*$H$17</f>
        <v>1621.62</v>
      </c>
      <c r="F322" s="158" t="n">
        <f aca="false">ROUND(E322*1.25,0)</f>
        <v>2027</v>
      </c>
      <c r="G322" s="371" t="n">
        <f aca="false">F322*1.2</f>
        <v>2432.4</v>
      </c>
      <c r="H322" s="285"/>
    </row>
    <row r="323" s="22" customFormat="true" ht="12.75" hidden="false" customHeight="false" outlineLevel="0" collapsed="false">
      <c r="A323" s="255"/>
      <c r="B323" s="234"/>
      <c r="C323" s="291" t="s">
        <v>444</v>
      </c>
      <c r="D323" s="42" t="n">
        <v>200</v>
      </c>
      <c r="E323" s="43" t="n">
        <f aca="false">D323*$H$17</f>
        <v>2702.7</v>
      </c>
      <c r="F323" s="158" t="n">
        <f aca="false">ROUND(E323*1.25,0)</f>
        <v>3378</v>
      </c>
      <c r="G323" s="371" t="n">
        <f aca="false">F323*1.2</f>
        <v>4053.6</v>
      </c>
      <c r="H323" s="285"/>
    </row>
    <row r="324" s="22" customFormat="true" ht="12.75" hidden="false" customHeight="false" outlineLevel="0" collapsed="false">
      <c r="A324" s="255"/>
      <c r="B324" s="234"/>
      <c r="C324" s="261" t="s">
        <v>445</v>
      </c>
      <c r="D324" s="42" t="n">
        <v>30</v>
      </c>
      <c r="E324" s="43" t="n">
        <f aca="false">D324*$H$17</f>
        <v>405.405</v>
      </c>
      <c r="F324" s="158" t="n">
        <f aca="false">ROUND(E324*1.25,0)</f>
        <v>507</v>
      </c>
      <c r="G324" s="371" t="n">
        <f aca="false">F324*1.2</f>
        <v>608.4</v>
      </c>
      <c r="H324" s="285"/>
    </row>
    <row r="325" s="22" customFormat="true" ht="15.75" hidden="false" customHeight="false" outlineLevel="0" collapsed="false">
      <c r="A325" s="255"/>
      <c r="B325" s="234"/>
      <c r="C325" s="386" t="s">
        <v>441</v>
      </c>
      <c r="D325" s="42"/>
      <c r="E325" s="43"/>
      <c r="F325" s="158"/>
      <c r="G325" s="371"/>
      <c r="H325" s="285"/>
    </row>
    <row r="326" s="22" customFormat="true" ht="12.75" hidden="false" customHeight="false" outlineLevel="0" collapsed="false">
      <c r="A326" s="255"/>
      <c r="B326" s="234"/>
      <c r="C326" s="66" t="s">
        <v>86</v>
      </c>
      <c r="D326" s="84" t="n">
        <v>350</v>
      </c>
      <c r="E326" s="43" t="n">
        <f aca="false">D326*$H$17</f>
        <v>4729.725</v>
      </c>
      <c r="F326" s="158" t="n">
        <f aca="false">ROUND(E326*1.25,0)</f>
        <v>5912</v>
      </c>
      <c r="G326" s="371" t="n">
        <f aca="false">F326*1.2</f>
        <v>7094.4</v>
      </c>
      <c r="H326" s="285"/>
    </row>
    <row r="327" s="22" customFormat="true" ht="38.25" hidden="false" customHeight="false" outlineLevel="0" collapsed="false">
      <c r="A327" s="255"/>
      <c r="B327" s="234"/>
      <c r="C327" s="85" t="s">
        <v>66</v>
      </c>
      <c r="D327" s="84"/>
      <c r="E327" s="43"/>
      <c r="F327" s="158"/>
      <c r="G327" s="371"/>
      <c r="H327" s="285"/>
    </row>
    <row r="328" s="22" customFormat="true" ht="12" hidden="false" customHeight="true" outlineLevel="0" collapsed="false">
      <c r="A328" s="255"/>
      <c r="B328" s="234"/>
      <c r="C328" s="86" t="s">
        <v>67</v>
      </c>
      <c r="D328" s="87" t="n">
        <v>240</v>
      </c>
      <c r="E328" s="68" t="n">
        <f aca="false">D328*$H$17</f>
        <v>3243.24</v>
      </c>
      <c r="F328" s="185" t="n">
        <f aca="false">ROUND(E328*1.25,0)</f>
        <v>4054</v>
      </c>
      <c r="G328" s="370" t="n">
        <f aca="false">F328*1.2</f>
        <v>4864.8</v>
      </c>
      <c r="H328" s="285"/>
    </row>
    <row r="329" s="22" customFormat="true" ht="12" hidden="false" customHeight="true" outlineLevel="0" collapsed="false">
      <c r="A329" s="255"/>
      <c r="B329" s="234"/>
      <c r="C329" s="86" t="s">
        <v>68</v>
      </c>
      <c r="D329" s="87" t="n">
        <v>240</v>
      </c>
      <c r="E329" s="68" t="n">
        <f aca="false">D329*$H$17</f>
        <v>3243.24</v>
      </c>
      <c r="F329" s="185" t="n">
        <f aca="false">ROUND(E329*1.25,0)</f>
        <v>4054</v>
      </c>
      <c r="G329" s="370" t="n">
        <f aca="false">F329*1.2</f>
        <v>4864.8</v>
      </c>
      <c r="H329" s="285"/>
    </row>
    <row r="330" s="22" customFormat="true" ht="12" hidden="false" customHeight="true" outlineLevel="0" collapsed="false">
      <c r="A330" s="255"/>
      <c r="B330" s="234"/>
      <c r="C330" s="86" t="s">
        <v>69</v>
      </c>
      <c r="D330" s="87" t="n">
        <v>240</v>
      </c>
      <c r="E330" s="68" t="n">
        <f aca="false">D330*$H$17</f>
        <v>3243.24</v>
      </c>
      <c r="F330" s="185" t="n">
        <f aca="false">ROUND(E330*1.25,0)</f>
        <v>4054</v>
      </c>
      <c r="G330" s="370" t="n">
        <f aca="false">F330*1.2</f>
        <v>4864.8</v>
      </c>
      <c r="H330" s="285"/>
    </row>
    <row r="331" s="22" customFormat="true" ht="26.25" hidden="false" customHeight="true" outlineLevel="0" collapsed="false">
      <c r="A331" s="255"/>
      <c r="B331" s="234"/>
      <c r="C331" s="85" t="s">
        <v>70</v>
      </c>
      <c r="D331" s="84"/>
      <c r="E331" s="43"/>
      <c r="F331" s="158"/>
      <c r="G331" s="371"/>
      <c r="H331" s="285"/>
    </row>
    <row r="332" s="22" customFormat="true" ht="12.75" hidden="false" customHeight="true" outlineLevel="0" collapsed="false">
      <c r="A332" s="255"/>
      <c r="B332" s="234"/>
      <c r="C332" s="86" t="s">
        <v>67</v>
      </c>
      <c r="D332" s="87" t="n">
        <v>240</v>
      </c>
      <c r="E332" s="68" t="n">
        <f aca="false">D332*$H$17</f>
        <v>3243.24</v>
      </c>
      <c r="F332" s="185" t="n">
        <f aca="false">ROUND(E332*1.25,0)</f>
        <v>4054</v>
      </c>
      <c r="G332" s="370" t="n">
        <f aca="false">F332*1.2</f>
        <v>4864.8</v>
      </c>
      <c r="H332" s="285"/>
    </row>
    <row r="333" s="22" customFormat="true" ht="12" hidden="false" customHeight="true" outlineLevel="0" collapsed="false">
      <c r="A333" s="255"/>
      <c r="B333" s="234"/>
      <c r="C333" s="86" t="s">
        <v>68</v>
      </c>
      <c r="D333" s="87" t="n">
        <v>240</v>
      </c>
      <c r="E333" s="68" t="n">
        <f aca="false">D333*$H$17</f>
        <v>3243.24</v>
      </c>
      <c r="F333" s="185" t="n">
        <f aca="false">ROUND(E333*1.25,0)</f>
        <v>4054</v>
      </c>
      <c r="G333" s="370" t="n">
        <f aca="false">F333*1.2</f>
        <v>4864.8</v>
      </c>
      <c r="H333" s="285"/>
    </row>
    <row r="334" s="22" customFormat="true" ht="12" hidden="false" customHeight="true" outlineLevel="0" collapsed="false">
      <c r="A334" s="255"/>
      <c r="B334" s="234"/>
      <c r="C334" s="86" t="s">
        <v>69</v>
      </c>
      <c r="D334" s="87" t="n">
        <v>240</v>
      </c>
      <c r="E334" s="68" t="n">
        <f aca="false">D334*$H$17</f>
        <v>3243.24</v>
      </c>
      <c r="F334" s="185" t="n">
        <f aca="false">ROUND(E334*1.25,0)</f>
        <v>4054</v>
      </c>
      <c r="G334" s="370" t="n">
        <f aca="false">F334*1.2</f>
        <v>4864.8</v>
      </c>
      <c r="H334" s="285"/>
    </row>
    <row r="335" s="22" customFormat="true" ht="15.75" hidden="false" customHeight="true" outlineLevel="0" collapsed="false">
      <c r="A335" s="255"/>
      <c r="B335" s="234"/>
      <c r="C335" s="218" t="s">
        <v>71</v>
      </c>
      <c r="D335" s="84"/>
      <c r="E335" s="298"/>
      <c r="F335" s="158"/>
      <c r="G335" s="371"/>
      <c r="H335" s="285"/>
    </row>
    <row r="336" s="22" customFormat="true" ht="12.75" hidden="false" customHeight="false" outlineLevel="0" collapsed="false">
      <c r="A336" s="255"/>
      <c r="B336" s="234"/>
      <c r="C336" s="91" t="s">
        <v>75</v>
      </c>
      <c r="D336" s="92" t="n">
        <v>45</v>
      </c>
      <c r="E336" s="43" t="n">
        <f aca="false">D336*$H$18</f>
        <v>560.385</v>
      </c>
      <c r="F336" s="158" t="n">
        <f aca="false">ROUND(E336*1.25,0)</f>
        <v>700</v>
      </c>
      <c r="G336" s="371" t="n">
        <f aca="false">F336*1.2</f>
        <v>840</v>
      </c>
      <c r="H336" s="285"/>
    </row>
    <row r="337" s="22" customFormat="true" ht="15.75" hidden="false" customHeight="false" outlineLevel="0" collapsed="false">
      <c r="A337" s="255"/>
      <c r="B337" s="234"/>
      <c r="C337" s="384" t="s">
        <v>428</v>
      </c>
      <c r="D337" s="92"/>
      <c r="E337" s="354"/>
      <c r="F337" s="158"/>
      <c r="G337" s="371"/>
      <c r="H337" s="285"/>
    </row>
    <row r="338" s="22" customFormat="true" ht="12.75" hidden="false" customHeight="false" outlineLevel="0" collapsed="false">
      <c r="A338" s="255"/>
      <c r="B338" s="234"/>
      <c r="C338" s="91" t="s">
        <v>81</v>
      </c>
      <c r="D338" s="60" t="n">
        <v>170</v>
      </c>
      <c r="E338" s="43" t="n">
        <f aca="false">D338*$H$19</f>
        <v>2224.11</v>
      </c>
      <c r="F338" s="158" t="n">
        <f aca="false">ROUND(E338*1.25,0)</f>
        <v>2780</v>
      </c>
      <c r="G338" s="371" t="n">
        <f aca="false">F338*1.2</f>
        <v>3336</v>
      </c>
      <c r="H338" s="96"/>
    </row>
    <row r="339" s="22" customFormat="true" ht="13.5" hidden="false" customHeight="false" outlineLevel="0" collapsed="false">
      <c r="A339" s="255"/>
      <c r="B339" s="331"/>
      <c r="C339" s="100" t="s">
        <v>82</v>
      </c>
      <c r="D339" s="101" t="n">
        <v>590</v>
      </c>
      <c r="E339" s="43" t="n">
        <f aca="false">D339*$H$19</f>
        <v>7718.97</v>
      </c>
      <c r="F339" s="264" t="n">
        <f aca="false">ROUND(E339*1.25,0)</f>
        <v>9649</v>
      </c>
      <c r="G339" s="371" t="n">
        <f aca="false">F339*1.2</f>
        <v>11578.8</v>
      </c>
      <c r="H339" s="96"/>
    </row>
    <row r="340" customFormat="false" ht="12" hidden="false" customHeight="true" outlineLevel="0" collapsed="false"/>
    <row r="341" customFormat="false" ht="12.75" hidden="false" customHeight="false" outlineLevel="0" collapsed="false">
      <c r="A341" s="0" t="s">
        <v>446</v>
      </c>
    </row>
    <row r="342" customFormat="false" ht="12.75" hidden="false" customHeight="false" outlineLevel="0" collapsed="false">
      <c r="A342" s="22" t="s">
        <v>271</v>
      </c>
    </row>
    <row r="343" customFormat="false" ht="12.75" hidden="false" customHeight="false" outlineLevel="0" collapsed="false">
      <c r="A343" s="22" t="s">
        <v>272</v>
      </c>
    </row>
  </sheetData>
  <mergeCells count="18">
    <mergeCell ref="C2:H2"/>
    <mergeCell ref="B4:F4"/>
    <mergeCell ref="B5:F5"/>
    <mergeCell ref="B6:F6"/>
    <mergeCell ref="B7:F7"/>
    <mergeCell ref="B13:C13"/>
    <mergeCell ref="A14:A17"/>
    <mergeCell ref="B14:C14"/>
    <mergeCell ref="B18:C18"/>
    <mergeCell ref="A19:A54"/>
    <mergeCell ref="A55:A88"/>
    <mergeCell ref="A89:A135"/>
    <mergeCell ref="A136:A197"/>
    <mergeCell ref="A198:A228"/>
    <mergeCell ref="A229:A258"/>
    <mergeCell ref="A259:A284"/>
    <mergeCell ref="A285:A312"/>
    <mergeCell ref="A313:A339"/>
  </mergeCells>
  <printOptions headings="false" gridLines="false" gridLinesSet="true" horizontalCentered="false" verticalCentered="false"/>
  <pageMargins left="0.7875" right="0.39375" top="0.420138888888889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06" colorId="64" zoomScale="140" zoomScaleNormal="14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2.99"/>
    <col collapsed="false" customWidth="true" hidden="false" outlineLevel="0" max="3" min="3" style="0" width="40.7"/>
    <col collapsed="false" customWidth="true" hidden="true" outlineLevel="0" max="4" min="4" style="0" width="11.7"/>
    <col collapsed="false" customWidth="true" hidden="tru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true" outlineLevel="0" max="9" min="9" style="0" width="7.28"/>
    <col collapsed="false" customWidth="true" hidden="true" outlineLevel="0" max="10" min="10" style="0" width="8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3" min="13" style="0" width="14.14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2"/>
      <c r="B1" s="3"/>
      <c r="C1" s="312" t="s">
        <v>0</v>
      </c>
      <c r="D1" s="266"/>
      <c r="E1" s="266"/>
      <c r="F1" s="266"/>
      <c r="G1" s="266"/>
      <c r="H1" s="266"/>
    </row>
    <row r="2" customFormat="false" ht="25.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2"/>
      <c r="C8" s="2"/>
      <c r="D8" s="2"/>
      <c r="E8" s="8"/>
      <c r="F8" s="8"/>
      <c r="G8" s="8"/>
      <c r="H8" s="8"/>
    </row>
    <row r="9" customFormat="false" ht="56.2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customFormat="false" ht="20.25" hidden="false" customHeight="true" outlineLevel="0" collapsed="false">
      <c r="A12" s="29"/>
      <c r="B12" s="30" t="s">
        <v>25</v>
      </c>
      <c r="C12" s="30"/>
      <c r="D12" s="31"/>
      <c r="E12" s="32"/>
      <c r="F12" s="32"/>
      <c r="G12" s="32"/>
      <c r="H12" s="32"/>
    </row>
    <row r="13" customFormat="false" ht="35.25" hidden="false" customHeight="true" outlineLevel="0" collapsed="false">
      <c r="A13" s="33" t="s">
        <v>447</v>
      </c>
      <c r="B13" s="147" t="s">
        <v>448</v>
      </c>
      <c r="C13" s="147"/>
      <c r="D13" s="268"/>
      <c r="E13" s="268"/>
      <c r="F13" s="268"/>
      <c r="G13" s="268"/>
      <c r="H13" s="313"/>
    </row>
    <row r="14" customFormat="false" ht="29.25" hidden="false" customHeight="true" outlineLevel="0" collapsed="false">
      <c r="A14" s="149" t="s">
        <v>449</v>
      </c>
      <c r="B14" s="150" t="s">
        <v>28</v>
      </c>
      <c r="C14" s="150"/>
      <c r="D14" s="387"/>
      <c r="E14" s="388"/>
      <c r="F14" s="389"/>
      <c r="G14" s="387"/>
      <c r="H14" s="313"/>
    </row>
    <row r="15" s="22" customFormat="true" ht="21.75" hidden="false" customHeight="true" outlineLevel="0" collapsed="false">
      <c r="A15" s="149"/>
      <c r="B15" s="155" t="s">
        <v>29</v>
      </c>
      <c r="C15" s="156"/>
      <c r="D15" s="390" t="n">
        <v>35</v>
      </c>
      <c r="E15" s="391" t="n">
        <f aca="false">D15*H19</f>
        <v>472.9725</v>
      </c>
      <c r="F15" s="275" t="n">
        <f aca="false">ROUND(E15*1.25,0)</f>
        <v>591</v>
      </c>
      <c r="G15" s="276" t="n">
        <f aca="false">F15*1.2</f>
        <v>709.2</v>
      </c>
      <c r="H15" s="46"/>
    </row>
    <row r="16" s="22" customFormat="true" ht="27" hidden="false" customHeight="true" outlineLevel="0" collapsed="false">
      <c r="A16" s="149"/>
      <c r="B16" s="160" t="s">
        <v>30</v>
      </c>
      <c r="C16" s="41"/>
      <c r="D16" s="392" t="n">
        <v>45</v>
      </c>
      <c r="E16" s="391" t="n">
        <f aca="false">D16*H17</f>
        <v>684.18</v>
      </c>
      <c r="F16" s="275" t="n">
        <f aca="false">ROUND(E16*1.25,0)</f>
        <v>855</v>
      </c>
      <c r="G16" s="276" t="n">
        <f aca="false">F16*1.2</f>
        <v>1026</v>
      </c>
      <c r="H16" s="393" t="s">
        <v>365</v>
      </c>
      <c r="L16" s="22" t="s">
        <v>37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392" t="n">
        <v>60</v>
      </c>
      <c r="E17" s="391" t="n">
        <f aca="false">D17*H17</f>
        <v>912.24</v>
      </c>
      <c r="F17" s="275" t="n">
        <f aca="false">ROUND(E17*1.25,0)</f>
        <v>1140</v>
      </c>
      <c r="G17" s="276" t="n">
        <f aca="false">F17*1.2</f>
        <v>1368</v>
      </c>
      <c r="H17" s="364" t="n">
        <f aca="false">14.48*105%</f>
        <v>15.204</v>
      </c>
      <c r="I17" s="22" t="s">
        <v>39</v>
      </c>
      <c r="L17" s="178" t="n">
        <v>0.05</v>
      </c>
    </row>
    <row r="18" s="22" customFormat="true" ht="18" hidden="false" customHeight="true" outlineLevel="0" collapsed="false">
      <c r="A18" s="149" t="s">
        <v>450</v>
      </c>
      <c r="B18" s="163" t="s">
        <v>33</v>
      </c>
      <c r="C18" s="163"/>
      <c r="D18" s="394"/>
      <c r="E18" s="395"/>
      <c r="F18" s="281"/>
      <c r="G18" s="356"/>
      <c r="H18" s="364" t="n">
        <f aca="false">11.86*105%</f>
        <v>12.453</v>
      </c>
      <c r="I18" s="22" t="s">
        <v>47</v>
      </c>
      <c r="L18" s="178" t="n">
        <v>0.05</v>
      </c>
    </row>
    <row r="19" s="22" customFormat="true" ht="20.25" hidden="false" customHeight="true" outlineLevel="0" collapsed="false">
      <c r="A19" s="205" t="s">
        <v>451</v>
      </c>
      <c r="B19" s="396" t="s">
        <v>452</v>
      </c>
      <c r="C19" s="397"/>
      <c r="D19" s="398"/>
      <c r="E19" s="399"/>
      <c r="F19" s="400"/>
      <c r="G19" s="401"/>
      <c r="H19" s="364" t="n">
        <f aca="false">12.87*105%</f>
        <v>13.5135</v>
      </c>
      <c r="I19" s="22" t="s">
        <v>49</v>
      </c>
      <c r="L19" s="178" t="n">
        <v>0.05</v>
      </c>
    </row>
    <row r="20" s="22" customFormat="true" ht="15" hidden="false" customHeight="true" outlineLevel="0" collapsed="false">
      <c r="A20" s="205"/>
      <c r="B20" s="402"/>
      <c r="C20" s="403" t="s">
        <v>36</v>
      </c>
      <c r="D20" s="404"/>
      <c r="E20" s="405"/>
      <c r="F20" s="406"/>
      <c r="G20" s="407"/>
      <c r="H20" s="364" t="n">
        <f aca="false">11.86*105%</f>
        <v>12.453</v>
      </c>
      <c r="I20" s="22" t="s">
        <v>51</v>
      </c>
      <c r="L20" s="178" t="n">
        <v>0.05</v>
      </c>
    </row>
    <row r="21" s="22" customFormat="true" ht="13.5" hidden="false" customHeight="false" outlineLevel="0" collapsed="false">
      <c r="A21" s="205"/>
      <c r="B21" s="402"/>
      <c r="C21" s="66" t="s">
        <v>326</v>
      </c>
      <c r="D21" s="408" t="n">
        <v>20</v>
      </c>
      <c r="E21" s="409" t="n">
        <f aca="false">D21*$H$19</f>
        <v>270.27</v>
      </c>
      <c r="F21" s="410" t="n">
        <f aca="false">ROUND(E21*1.25,0)</f>
        <v>338</v>
      </c>
      <c r="G21" s="411" t="n">
        <f aca="false">F21*1.2</f>
        <v>405.6</v>
      </c>
      <c r="H21" s="365" t="n">
        <f aca="false">12.46*105%</f>
        <v>13.083</v>
      </c>
      <c r="I21" s="22" t="s">
        <v>53</v>
      </c>
      <c r="L21" s="178" t="n">
        <v>0.05</v>
      </c>
    </row>
    <row r="22" s="22" customFormat="true" ht="12.75" hidden="false" customHeight="false" outlineLevel="0" collapsed="false">
      <c r="A22" s="205"/>
      <c r="B22" s="402"/>
      <c r="C22" s="66" t="s">
        <v>40</v>
      </c>
      <c r="D22" s="408" t="n">
        <v>20</v>
      </c>
      <c r="E22" s="409" t="n">
        <f aca="false">D22*$H$19</f>
        <v>270.27</v>
      </c>
      <c r="F22" s="410" t="n">
        <f aca="false">ROUND(E22*1.25,0)</f>
        <v>338</v>
      </c>
      <c r="G22" s="411" t="n">
        <f aca="false">F22*1.2</f>
        <v>405.6</v>
      </c>
      <c r="H22" s="412"/>
      <c r="L22" s="178"/>
    </row>
    <row r="23" s="22" customFormat="true" ht="12.75" hidden="false" customHeight="false" outlineLevel="0" collapsed="false">
      <c r="A23" s="205"/>
      <c r="B23" s="402"/>
      <c r="C23" s="66" t="s">
        <v>453</v>
      </c>
      <c r="D23" s="408" t="n">
        <v>20</v>
      </c>
      <c r="E23" s="409" t="n">
        <f aca="false">D23*$H$19</f>
        <v>270.27</v>
      </c>
      <c r="F23" s="410" t="n">
        <f aca="false">ROUND(E23*1.25,0)</f>
        <v>338</v>
      </c>
      <c r="G23" s="411" t="n">
        <f aca="false">F23*1.2</f>
        <v>405.6</v>
      </c>
      <c r="H23" s="412"/>
      <c r="L23" s="178"/>
    </row>
    <row r="24" s="22" customFormat="true" ht="12.75" hidden="false" customHeight="false" outlineLevel="0" collapsed="false">
      <c r="A24" s="205"/>
      <c r="B24" s="402"/>
      <c r="C24" s="66" t="s">
        <v>93</v>
      </c>
      <c r="D24" s="408" t="n">
        <v>20</v>
      </c>
      <c r="E24" s="409" t="n">
        <f aca="false">D24*$H$19</f>
        <v>270.27</v>
      </c>
      <c r="F24" s="410" t="n">
        <f aca="false">ROUND(E24*1.25,0)</f>
        <v>338</v>
      </c>
      <c r="G24" s="411" t="n">
        <f aca="false">F24*1.2</f>
        <v>405.6</v>
      </c>
      <c r="H24" s="412"/>
      <c r="L24" s="178"/>
    </row>
    <row r="25" s="22" customFormat="true" ht="12.75" hidden="false" customHeight="false" outlineLevel="0" collapsed="false">
      <c r="A25" s="205"/>
      <c r="B25" s="402"/>
      <c r="C25" s="66" t="s">
        <v>42</v>
      </c>
      <c r="D25" s="408" t="n">
        <v>20</v>
      </c>
      <c r="E25" s="409" t="n">
        <f aca="false">D25*$H$19</f>
        <v>270.27</v>
      </c>
      <c r="F25" s="410" t="n">
        <f aca="false">ROUND(E25*1.25,0)</f>
        <v>338</v>
      </c>
      <c r="G25" s="411" t="n">
        <f aca="false">F25*1.2</f>
        <v>405.6</v>
      </c>
      <c r="H25" s="412"/>
      <c r="L25" s="178"/>
    </row>
    <row r="26" s="22" customFormat="true" ht="15" hidden="false" customHeight="true" outlineLevel="0" collapsed="false">
      <c r="A26" s="205"/>
      <c r="B26" s="402"/>
      <c r="C26" s="79" t="s">
        <v>46</v>
      </c>
      <c r="D26" s="392"/>
      <c r="E26" s="391"/>
      <c r="F26" s="275"/>
      <c r="G26" s="413"/>
      <c r="H26" s="285"/>
    </row>
    <row r="27" s="22" customFormat="true" ht="12.75" hidden="false" customHeight="false" outlineLevel="0" collapsed="false">
      <c r="A27" s="205"/>
      <c r="B27" s="402"/>
      <c r="C27" s="91" t="s">
        <v>454</v>
      </c>
      <c r="D27" s="392" t="n">
        <v>228</v>
      </c>
      <c r="E27" s="391" t="n">
        <f aca="false">D27*$H$19</f>
        <v>3081.078</v>
      </c>
      <c r="F27" s="326" t="n">
        <f aca="false">ROUND(E27*1.25,0)</f>
        <v>3851</v>
      </c>
      <c r="G27" s="414" t="n">
        <f aca="false">F27*1.2</f>
        <v>4621.2</v>
      </c>
      <c r="H27" s="285"/>
    </row>
    <row r="28" s="22" customFormat="true" ht="12.75" hidden="false" customHeight="false" outlineLevel="0" collapsed="false">
      <c r="A28" s="205"/>
      <c r="B28" s="402"/>
      <c r="C28" s="219" t="s">
        <v>455</v>
      </c>
      <c r="D28" s="392" t="n">
        <v>204</v>
      </c>
      <c r="E28" s="391" t="n">
        <f aca="false">D28*$H$19</f>
        <v>2756.754</v>
      </c>
      <c r="F28" s="326" t="n">
        <f aca="false">ROUND(E28*1.25,0)</f>
        <v>3446</v>
      </c>
      <c r="G28" s="414" t="n">
        <f aca="false">F28*1.2</f>
        <v>4135.2</v>
      </c>
      <c r="H28" s="285"/>
    </row>
    <row r="29" s="22" customFormat="true" ht="12.75" hidden="false" customHeight="false" outlineLevel="0" collapsed="false">
      <c r="A29" s="205"/>
      <c r="B29" s="402"/>
      <c r="C29" s="91" t="s">
        <v>456</v>
      </c>
      <c r="D29" s="392" t="n">
        <v>110</v>
      </c>
      <c r="E29" s="391" t="n">
        <f aca="false">D29*$H$19</f>
        <v>1486.485</v>
      </c>
      <c r="F29" s="326" t="n">
        <f aca="false">ROUND(E29*1.25,0)</f>
        <v>1858</v>
      </c>
      <c r="G29" s="414" t="n">
        <f aca="false">F29*1.2</f>
        <v>2229.6</v>
      </c>
      <c r="H29" s="285"/>
    </row>
    <row r="30" s="22" customFormat="true" ht="12.75" hidden="false" customHeight="false" outlineLevel="0" collapsed="false">
      <c r="A30" s="205"/>
      <c r="B30" s="402"/>
      <c r="C30" s="219" t="s">
        <v>457</v>
      </c>
      <c r="D30" s="392" t="n">
        <v>90</v>
      </c>
      <c r="E30" s="391" t="n">
        <f aca="false">D30*$H$19</f>
        <v>1216.215</v>
      </c>
      <c r="F30" s="326" t="n">
        <f aca="false">ROUND(E30*1.25,0)</f>
        <v>1520</v>
      </c>
      <c r="G30" s="414" t="n">
        <f aca="false">F30*1.2</f>
        <v>1824</v>
      </c>
      <c r="H30" s="285"/>
    </row>
    <row r="31" s="22" customFormat="true" ht="12.75" hidden="false" customHeight="false" outlineLevel="0" collapsed="false">
      <c r="A31" s="205"/>
      <c r="B31" s="402"/>
      <c r="C31" s="91" t="s">
        <v>458</v>
      </c>
      <c r="D31" s="392" t="n">
        <v>30</v>
      </c>
      <c r="E31" s="391" t="n">
        <f aca="false">D31*$H$19</f>
        <v>405.405</v>
      </c>
      <c r="F31" s="326" t="n">
        <f aca="false">ROUND(E31*1.25,0)</f>
        <v>507</v>
      </c>
      <c r="G31" s="414" t="n">
        <f aca="false">F31*1.2</f>
        <v>608.4</v>
      </c>
      <c r="H31" s="285"/>
    </row>
    <row r="32" s="22" customFormat="true" ht="12.75" hidden="false" customHeight="false" outlineLevel="0" collapsed="false">
      <c r="A32" s="205"/>
      <c r="B32" s="402"/>
      <c r="C32" s="91" t="s">
        <v>312</v>
      </c>
      <c r="D32" s="392" t="n">
        <v>240</v>
      </c>
      <c r="E32" s="391" t="n">
        <f aca="false">D32*$H$19</f>
        <v>3243.24</v>
      </c>
      <c r="F32" s="326" t="n">
        <f aca="false">ROUND(E32*1.25,0)</f>
        <v>4054</v>
      </c>
      <c r="G32" s="414" t="n">
        <f aca="false">F32*1.2</f>
        <v>4864.8</v>
      </c>
      <c r="H32" s="285"/>
    </row>
    <row r="33" s="22" customFormat="true" ht="12.75" hidden="false" customHeight="false" outlineLevel="0" collapsed="false">
      <c r="A33" s="205"/>
      <c r="B33" s="402"/>
      <c r="C33" s="91" t="s">
        <v>204</v>
      </c>
      <c r="D33" s="392" t="n">
        <v>200</v>
      </c>
      <c r="E33" s="391" t="n">
        <f aca="false">D33*$H$19</f>
        <v>2702.7</v>
      </c>
      <c r="F33" s="326" t="n">
        <f aca="false">ROUND(E33*1.25,0)</f>
        <v>3378</v>
      </c>
      <c r="G33" s="414" t="n">
        <f aca="false">F33*1.2</f>
        <v>4053.6</v>
      </c>
      <c r="H33" s="285"/>
    </row>
    <row r="34" s="22" customFormat="true" ht="12.75" hidden="false" customHeight="false" outlineLevel="0" collapsed="false">
      <c r="A34" s="205"/>
      <c r="B34" s="402"/>
      <c r="C34" s="219" t="s">
        <v>459</v>
      </c>
      <c r="D34" s="392" t="n">
        <v>60</v>
      </c>
      <c r="E34" s="391" t="n">
        <f aca="false">D34*$H$19</f>
        <v>810.81</v>
      </c>
      <c r="F34" s="326" t="n">
        <f aca="false">ROUND(E34*1.25,0)</f>
        <v>1014</v>
      </c>
      <c r="G34" s="414" t="n">
        <f aca="false">F34*1.2</f>
        <v>1216.8</v>
      </c>
      <c r="H34" s="285"/>
    </row>
    <row r="35" s="22" customFormat="true" ht="18.75" hidden="false" customHeight="true" outlineLevel="0" collapsed="false">
      <c r="A35" s="205"/>
      <c r="B35" s="402"/>
      <c r="C35" s="97" t="s">
        <v>460</v>
      </c>
      <c r="D35" s="392"/>
      <c r="E35" s="391"/>
      <c r="F35" s="326"/>
      <c r="G35" s="414"/>
      <c r="H35" s="285"/>
    </row>
    <row r="36" s="22" customFormat="true" ht="12.75" hidden="false" customHeight="false" outlineLevel="0" collapsed="false">
      <c r="A36" s="205"/>
      <c r="B36" s="402"/>
      <c r="C36" s="91" t="s">
        <v>461</v>
      </c>
      <c r="D36" s="392" t="n">
        <v>80</v>
      </c>
      <c r="E36" s="391" t="n">
        <f aca="false">D36*$H$19</f>
        <v>1081.08</v>
      </c>
      <c r="F36" s="326" t="n">
        <f aca="false">ROUND(E36*1.25,0)</f>
        <v>1351</v>
      </c>
      <c r="G36" s="414" t="n">
        <f aca="false">F36*1.2</f>
        <v>1621.2</v>
      </c>
      <c r="H36" s="285"/>
    </row>
    <row r="37" s="22" customFormat="true" ht="12.75" hidden="false" customHeight="false" outlineLevel="0" collapsed="false">
      <c r="A37" s="205"/>
      <c r="B37" s="402"/>
      <c r="C37" s="91" t="s">
        <v>172</v>
      </c>
      <c r="D37" s="392" t="n">
        <v>125</v>
      </c>
      <c r="E37" s="391" t="n">
        <f aca="false">D37*$H$19</f>
        <v>1689.1875</v>
      </c>
      <c r="F37" s="326" t="n">
        <f aca="false">ROUND(E37*1.25,0)</f>
        <v>2111</v>
      </c>
      <c r="G37" s="414" t="n">
        <f aca="false">F37*1.2</f>
        <v>2533.2</v>
      </c>
      <c r="H37" s="285"/>
    </row>
    <row r="38" s="22" customFormat="true" ht="15.75" hidden="false" customHeight="false" outlineLevel="0" collapsed="false">
      <c r="A38" s="205"/>
      <c r="B38" s="402"/>
      <c r="C38" s="97" t="s">
        <v>64</v>
      </c>
      <c r="D38" s="392"/>
      <c r="E38" s="391"/>
      <c r="F38" s="326"/>
      <c r="G38" s="414"/>
      <c r="H38" s="285"/>
    </row>
    <row r="39" s="22" customFormat="true" ht="12.75" hidden="false" customHeight="false" outlineLevel="0" collapsed="false">
      <c r="A39" s="205"/>
      <c r="B39" s="402"/>
      <c r="C39" s="66" t="s">
        <v>86</v>
      </c>
      <c r="D39" s="415" t="n">
        <v>350</v>
      </c>
      <c r="E39" s="391" t="n">
        <f aca="false">D39*$H$19</f>
        <v>4729.725</v>
      </c>
      <c r="F39" s="326" t="n">
        <f aca="false">ROUND(E39*1.25,0)</f>
        <v>5912</v>
      </c>
      <c r="G39" s="414" t="n">
        <f aca="false">F39*1.2</f>
        <v>7094.4</v>
      </c>
      <c r="H39" s="285"/>
    </row>
    <row r="40" s="22" customFormat="true" ht="12.75" hidden="false" customHeight="false" outlineLevel="0" collapsed="false">
      <c r="A40" s="205"/>
      <c r="B40" s="402"/>
      <c r="C40" s="66" t="s">
        <v>205</v>
      </c>
      <c r="D40" s="415" t="n">
        <v>335</v>
      </c>
      <c r="E40" s="391" t="n">
        <f aca="false">D40*$H$19</f>
        <v>4527.0225</v>
      </c>
      <c r="F40" s="326" t="n">
        <f aca="false">ROUND(E40*1.25,0)</f>
        <v>5659</v>
      </c>
      <c r="G40" s="414" t="n">
        <f aca="false">F40*1.2</f>
        <v>6790.8</v>
      </c>
      <c r="H40" s="285"/>
    </row>
    <row r="41" s="22" customFormat="true" ht="12.75" hidden="false" customHeight="false" outlineLevel="0" collapsed="false">
      <c r="A41" s="205"/>
      <c r="B41" s="402"/>
      <c r="C41" s="66" t="s">
        <v>206</v>
      </c>
      <c r="D41" s="416" t="n">
        <v>335</v>
      </c>
      <c r="E41" s="391" t="n">
        <f aca="false">D41*$H$19</f>
        <v>4527.0225</v>
      </c>
      <c r="F41" s="326" t="n">
        <f aca="false">ROUND(E41*1.25,0)</f>
        <v>5659</v>
      </c>
      <c r="G41" s="414" t="n">
        <f aca="false">F41*1.2</f>
        <v>6790.8</v>
      </c>
      <c r="H41" s="285"/>
    </row>
    <row r="42" s="22" customFormat="true" ht="38.25" hidden="false" customHeight="true" outlineLevel="0" collapsed="false">
      <c r="A42" s="205"/>
      <c r="B42" s="402"/>
      <c r="C42" s="85" t="s">
        <v>66</v>
      </c>
      <c r="D42" s="415"/>
      <c r="E42" s="391"/>
      <c r="F42" s="326"/>
      <c r="G42" s="414"/>
      <c r="H42" s="285"/>
    </row>
    <row r="43" s="22" customFormat="true" ht="12" hidden="false" customHeight="true" outlineLevel="0" collapsed="false">
      <c r="A43" s="205"/>
      <c r="B43" s="402"/>
      <c r="C43" s="86" t="s">
        <v>67</v>
      </c>
      <c r="D43" s="417" t="n">
        <v>240</v>
      </c>
      <c r="E43" s="409" t="n">
        <f aca="false">D43*$H$19</f>
        <v>3243.24</v>
      </c>
      <c r="F43" s="418" t="n">
        <f aca="false">ROUND(E43*1.25,0)</f>
        <v>4054</v>
      </c>
      <c r="G43" s="419" t="n">
        <f aca="false">F43*1.2</f>
        <v>4864.8</v>
      </c>
      <c r="H43" s="285"/>
    </row>
    <row r="44" s="22" customFormat="true" ht="12" hidden="false" customHeight="true" outlineLevel="0" collapsed="false">
      <c r="A44" s="205"/>
      <c r="B44" s="402"/>
      <c r="C44" s="86" t="s">
        <v>68</v>
      </c>
      <c r="D44" s="417" t="n">
        <v>240</v>
      </c>
      <c r="E44" s="409" t="n">
        <f aca="false">D44*$H$19</f>
        <v>3243.24</v>
      </c>
      <c r="F44" s="418" t="n">
        <f aca="false">ROUND(E44*1.25,0)</f>
        <v>4054</v>
      </c>
      <c r="G44" s="419" t="n">
        <f aca="false">F44*1.2</f>
        <v>4864.8</v>
      </c>
      <c r="H44" s="285"/>
    </row>
    <row r="45" s="22" customFormat="true" ht="12" hidden="false" customHeight="true" outlineLevel="0" collapsed="false">
      <c r="A45" s="205"/>
      <c r="B45" s="402"/>
      <c r="C45" s="86" t="s">
        <v>69</v>
      </c>
      <c r="D45" s="417" t="n">
        <v>240</v>
      </c>
      <c r="E45" s="409" t="n">
        <f aca="false">D45*$H$19</f>
        <v>3243.24</v>
      </c>
      <c r="F45" s="418" t="n">
        <f aca="false">ROUND(E45*1.25,0)</f>
        <v>4054</v>
      </c>
      <c r="G45" s="419" t="n">
        <f aca="false">F45*1.2</f>
        <v>4864.8</v>
      </c>
      <c r="H45" s="285"/>
    </row>
    <row r="46" s="22" customFormat="true" ht="30.75" hidden="false" customHeight="true" outlineLevel="0" collapsed="false">
      <c r="A46" s="205"/>
      <c r="B46" s="402"/>
      <c r="C46" s="85" t="s">
        <v>70</v>
      </c>
      <c r="D46" s="415"/>
      <c r="E46" s="391"/>
      <c r="F46" s="326"/>
      <c r="G46" s="414"/>
      <c r="H46" s="285"/>
    </row>
    <row r="47" s="22" customFormat="true" ht="13.5" hidden="false" customHeight="true" outlineLevel="0" collapsed="false">
      <c r="A47" s="205"/>
      <c r="B47" s="402"/>
      <c r="C47" s="86" t="s">
        <v>67</v>
      </c>
      <c r="D47" s="417" t="n">
        <v>240</v>
      </c>
      <c r="E47" s="409" t="n">
        <f aca="false">D47*$H$19</f>
        <v>3243.24</v>
      </c>
      <c r="F47" s="418" t="n">
        <f aca="false">ROUND(E47*1.25,0)</f>
        <v>4054</v>
      </c>
      <c r="G47" s="419" t="n">
        <f aca="false">F47*1.2</f>
        <v>4864.8</v>
      </c>
      <c r="H47" s="285"/>
    </row>
    <row r="48" s="22" customFormat="true" ht="13.5" hidden="false" customHeight="true" outlineLevel="0" collapsed="false">
      <c r="A48" s="205"/>
      <c r="B48" s="402"/>
      <c r="C48" s="86" t="s">
        <v>68</v>
      </c>
      <c r="D48" s="417" t="n">
        <v>240</v>
      </c>
      <c r="E48" s="409" t="n">
        <f aca="false">D48*$H$19</f>
        <v>3243.24</v>
      </c>
      <c r="F48" s="418" t="n">
        <f aca="false">ROUND(E48*1.25,0)</f>
        <v>4054</v>
      </c>
      <c r="G48" s="419" t="n">
        <f aca="false">F48*1.2</f>
        <v>4864.8</v>
      </c>
      <c r="H48" s="285"/>
    </row>
    <row r="49" s="22" customFormat="true" ht="13.5" hidden="false" customHeight="true" outlineLevel="0" collapsed="false">
      <c r="A49" s="205"/>
      <c r="B49" s="402"/>
      <c r="C49" s="86" t="s">
        <v>69</v>
      </c>
      <c r="D49" s="417" t="n">
        <v>240</v>
      </c>
      <c r="E49" s="409" t="n">
        <f aca="false">D49*$H$19</f>
        <v>3243.24</v>
      </c>
      <c r="F49" s="418" t="n">
        <f aca="false">ROUND(E49*1.25,0)</f>
        <v>4054</v>
      </c>
      <c r="G49" s="419" t="n">
        <f aca="false">F49*1.2</f>
        <v>4864.8</v>
      </c>
      <c r="H49" s="285"/>
    </row>
    <row r="50" s="22" customFormat="true" ht="13.5" hidden="false" customHeight="true" outlineLevel="0" collapsed="false">
      <c r="A50" s="205"/>
      <c r="B50" s="402"/>
      <c r="C50" s="79" t="s">
        <v>80</v>
      </c>
      <c r="D50" s="415"/>
      <c r="E50" s="391"/>
      <c r="F50" s="326"/>
      <c r="G50" s="414"/>
      <c r="H50" s="285"/>
    </row>
    <row r="51" s="22" customFormat="true" ht="12.75" hidden="false" customHeight="false" outlineLevel="0" collapsed="false">
      <c r="A51" s="205"/>
      <c r="B51" s="402"/>
      <c r="C51" s="91" t="s">
        <v>81</v>
      </c>
      <c r="D51" s="420" t="n">
        <v>170</v>
      </c>
      <c r="E51" s="391" t="n">
        <f aca="false">D51*$H$21</f>
        <v>2224.11</v>
      </c>
      <c r="F51" s="326" t="n">
        <f aca="false">ROUND(E51*1.25,0)</f>
        <v>2780</v>
      </c>
      <c r="G51" s="414" t="n">
        <f aca="false">F51*1.2</f>
        <v>3336</v>
      </c>
      <c r="H51" s="96"/>
    </row>
    <row r="52" s="22" customFormat="true" ht="13.5" hidden="false" customHeight="false" outlineLevel="0" collapsed="false">
      <c r="A52" s="205"/>
      <c r="B52" s="402"/>
      <c r="C52" s="261" t="s">
        <v>82</v>
      </c>
      <c r="D52" s="421" t="n">
        <v>590</v>
      </c>
      <c r="E52" s="391" t="n">
        <f aca="false">D52*$H$21</f>
        <v>7718.97</v>
      </c>
      <c r="F52" s="422" t="n">
        <f aca="false">ROUND(E52*1.25,0)</f>
        <v>9649</v>
      </c>
      <c r="G52" s="414" t="n">
        <f aca="false">F52*1.2</f>
        <v>11578.8</v>
      </c>
      <c r="H52" s="96"/>
    </row>
    <row r="53" s="22" customFormat="true" ht="92.25" hidden="false" customHeight="true" outlineLevel="0" collapsed="false">
      <c r="A53" s="253" t="s">
        <v>462</v>
      </c>
      <c r="B53" s="229" t="s">
        <v>463</v>
      </c>
      <c r="C53" s="293"/>
      <c r="D53" s="423"/>
      <c r="E53" s="424"/>
      <c r="F53" s="425"/>
      <c r="G53" s="318"/>
      <c r="H53" s="61"/>
    </row>
    <row r="54" s="22" customFormat="true" ht="21" hidden="false" customHeight="true" outlineLevel="0" collapsed="false">
      <c r="A54" s="253"/>
      <c r="B54" s="234"/>
      <c r="C54" s="257" t="s">
        <v>36</v>
      </c>
      <c r="D54" s="426"/>
      <c r="E54" s="427"/>
      <c r="F54" s="326"/>
      <c r="G54" s="321"/>
      <c r="H54" s="61"/>
    </row>
    <row r="55" s="22" customFormat="true" ht="15" hidden="false" customHeight="true" outlineLevel="0" collapsed="false">
      <c r="A55" s="253"/>
      <c r="B55" s="234"/>
      <c r="C55" s="66" t="s">
        <v>326</v>
      </c>
      <c r="D55" s="408" t="n">
        <v>20</v>
      </c>
      <c r="E55" s="409" t="n">
        <f aca="false">D55*$H$19</f>
        <v>270.27</v>
      </c>
      <c r="F55" s="418" t="n">
        <f aca="false">ROUND(E55*1.25,0)</f>
        <v>338</v>
      </c>
      <c r="G55" s="428" t="n">
        <f aca="false">F55*1.2</f>
        <v>405.6</v>
      </c>
      <c r="H55" s="285"/>
    </row>
    <row r="56" s="22" customFormat="true" ht="15" hidden="false" customHeight="true" outlineLevel="0" collapsed="false">
      <c r="A56" s="253"/>
      <c r="B56" s="234"/>
      <c r="C56" s="66" t="s">
        <v>40</v>
      </c>
      <c r="D56" s="408" t="n">
        <v>20</v>
      </c>
      <c r="E56" s="409" t="n">
        <f aca="false">D56*$H$19</f>
        <v>270.27</v>
      </c>
      <c r="F56" s="418" t="n">
        <f aca="false">ROUND(E56*1.25,0)</f>
        <v>338</v>
      </c>
      <c r="G56" s="428" t="n">
        <f aca="false">F56*1.2</f>
        <v>405.6</v>
      </c>
      <c r="H56" s="285"/>
    </row>
    <row r="57" s="22" customFormat="true" ht="15" hidden="false" customHeight="true" outlineLevel="0" collapsed="false">
      <c r="A57" s="253"/>
      <c r="B57" s="234"/>
      <c r="C57" s="66" t="s">
        <v>42</v>
      </c>
      <c r="D57" s="408" t="n">
        <v>20</v>
      </c>
      <c r="E57" s="409" t="n">
        <f aca="false">D57*$H$19</f>
        <v>270.27</v>
      </c>
      <c r="F57" s="418" t="n">
        <f aca="false">ROUND(E57*1.25,0)</f>
        <v>338</v>
      </c>
      <c r="G57" s="428" t="n">
        <f aca="false">F57*1.2</f>
        <v>405.6</v>
      </c>
      <c r="H57" s="285"/>
    </row>
    <row r="58" s="22" customFormat="true" ht="15" hidden="false" customHeight="true" outlineLevel="0" collapsed="false">
      <c r="A58" s="253"/>
      <c r="B58" s="234"/>
      <c r="C58" s="66" t="s">
        <v>93</v>
      </c>
      <c r="D58" s="408" t="n">
        <v>20</v>
      </c>
      <c r="E58" s="409" t="n">
        <f aca="false">D58*$H$19</f>
        <v>270.27</v>
      </c>
      <c r="F58" s="418" t="n">
        <f aca="false">ROUND(E58*1.25,0)</f>
        <v>338</v>
      </c>
      <c r="G58" s="428" t="n">
        <f aca="false">F58*1.2</f>
        <v>405.6</v>
      </c>
      <c r="H58" s="285"/>
    </row>
    <row r="59" s="22" customFormat="true" ht="15" hidden="false" customHeight="true" outlineLevel="0" collapsed="false">
      <c r="A59" s="253"/>
      <c r="B59" s="234"/>
      <c r="C59" s="66" t="s">
        <v>43</v>
      </c>
      <c r="D59" s="408" t="n">
        <v>20</v>
      </c>
      <c r="E59" s="409" t="n">
        <f aca="false">D59*$H$19</f>
        <v>270.27</v>
      </c>
      <c r="F59" s="418" t="n">
        <f aca="false">ROUND(E59*1.25,0)</f>
        <v>338</v>
      </c>
      <c r="G59" s="428" t="n">
        <f aca="false">F59*1.2</f>
        <v>405.6</v>
      </c>
      <c r="H59" s="285"/>
    </row>
    <row r="60" s="22" customFormat="true" ht="16.5" hidden="false" customHeight="true" outlineLevel="0" collapsed="false">
      <c r="A60" s="253"/>
      <c r="B60" s="234"/>
      <c r="C60" s="79" t="s">
        <v>46</v>
      </c>
      <c r="D60" s="392"/>
      <c r="E60" s="391"/>
      <c r="F60" s="326"/>
      <c r="G60" s="429"/>
      <c r="H60" s="285"/>
    </row>
    <row r="61" s="22" customFormat="true" ht="12.75" hidden="false" customHeight="false" outlineLevel="0" collapsed="false">
      <c r="A61" s="253"/>
      <c r="B61" s="234"/>
      <c r="C61" s="91" t="s">
        <v>97</v>
      </c>
      <c r="D61" s="392" t="n">
        <v>100</v>
      </c>
      <c r="E61" s="391" t="n">
        <f aca="false">D61*$H$19</f>
        <v>1351.35</v>
      </c>
      <c r="F61" s="326" t="n">
        <f aca="false">ROUND(E61*1.25,0)</f>
        <v>1689</v>
      </c>
      <c r="G61" s="429" t="n">
        <f aca="false">F61*1.2</f>
        <v>2026.8</v>
      </c>
      <c r="H61" s="285"/>
    </row>
    <row r="62" s="22" customFormat="true" ht="12.75" hidden="false" customHeight="false" outlineLevel="0" collapsed="false">
      <c r="A62" s="253"/>
      <c r="B62" s="234"/>
      <c r="C62" s="91" t="s">
        <v>464</v>
      </c>
      <c r="D62" s="392" t="n">
        <v>110</v>
      </c>
      <c r="E62" s="391" t="n">
        <f aca="false">D62*$H$19</f>
        <v>1486.485</v>
      </c>
      <c r="F62" s="326" t="n">
        <f aca="false">ROUND(E62*1.25,0)</f>
        <v>1858</v>
      </c>
      <c r="G62" s="429" t="n">
        <f aca="false">F62*1.2</f>
        <v>2229.6</v>
      </c>
      <c r="H62" s="285"/>
    </row>
    <row r="63" s="22" customFormat="true" ht="12.75" hidden="false" customHeight="false" outlineLevel="0" collapsed="false">
      <c r="A63" s="253"/>
      <c r="B63" s="234"/>
      <c r="C63" s="91" t="s">
        <v>198</v>
      </c>
      <c r="D63" s="392" t="n">
        <v>100</v>
      </c>
      <c r="E63" s="391" t="n">
        <f aca="false">D63*$H$19</f>
        <v>1351.35</v>
      </c>
      <c r="F63" s="326" t="n">
        <f aca="false">ROUND(E63*1.25,0)</f>
        <v>1689</v>
      </c>
      <c r="G63" s="429" t="n">
        <f aca="false">F63*1.2</f>
        <v>2026.8</v>
      </c>
      <c r="H63" s="285"/>
    </row>
    <row r="64" s="22" customFormat="true" ht="12.75" hidden="false" customHeight="false" outlineLevel="0" collapsed="false">
      <c r="A64" s="253"/>
      <c r="B64" s="234"/>
      <c r="C64" s="91" t="s">
        <v>57</v>
      </c>
      <c r="D64" s="392" t="n">
        <v>150</v>
      </c>
      <c r="E64" s="391" t="n">
        <f aca="false">D64*$H$19</f>
        <v>2027.025</v>
      </c>
      <c r="F64" s="326" t="n">
        <f aca="false">ROUND(E64*1.25,0)</f>
        <v>2534</v>
      </c>
      <c r="G64" s="429" t="n">
        <f aca="false">F64*1.2</f>
        <v>3040.8</v>
      </c>
      <c r="H64" s="285"/>
    </row>
    <row r="65" s="22" customFormat="true" ht="12.75" hidden="false" customHeight="false" outlineLevel="0" collapsed="false">
      <c r="A65" s="253"/>
      <c r="B65" s="234"/>
      <c r="C65" s="91" t="s">
        <v>204</v>
      </c>
      <c r="D65" s="392" t="n">
        <v>200</v>
      </c>
      <c r="E65" s="391" t="n">
        <f aca="false">D65*$H$19</f>
        <v>2702.7</v>
      </c>
      <c r="F65" s="326" t="n">
        <f aca="false">ROUND(E65*1.25,0)</f>
        <v>3378</v>
      </c>
      <c r="G65" s="429" t="n">
        <f aca="false">F65*1.2</f>
        <v>4053.6</v>
      </c>
      <c r="H65" s="285"/>
    </row>
    <row r="66" s="22" customFormat="true" ht="12.75" hidden="false" customHeight="false" outlineLevel="0" collapsed="false">
      <c r="A66" s="253"/>
      <c r="B66" s="234"/>
      <c r="C66" s="91" t="s">
        <v>465</v>
      </c>
      <c r="D66" s="392" t="n">
        <v>25</v>
      </c>
      <c r="E66" s="391" t="n">
        <f aca="false">D66*$H$19</f>
        <v>337.8375</v>
      </c>
      <c r="F66" s="326" t="n">
        <f aca="false">ROUND(E66*1.25,0)</f>
        <v>422</v>
      </c>
      <c r="G66" s="429" t="n">
        <f aca="false">F66*1.2</f>
        <v>506.4</v>
      </c>
      <c r="H66" s="285"/>
    </row>
    <row r="67" s="22" customFormat="true" ht="15.75" hidden="false" customHeight="true" outlineLevel="0" collapsed="false">
      <c r="A67" s="253"/>
      <c r="B67" s="234"/>
      <c r="C67" s="97" t="s">
        <v>460</v>
      </c>
      <c r="D67" s="392"/>
      <c r="E67" s="391"/>
      <c r="F67" s="326"/>
      <c r="G67" s="429"/>
      <c r="H67" s="285"/>
    </row>
    <row r="68" s="22" customFormat="true" ht="12.75" hidden="false" customHeight="false" outlineLevel="0" collapsed="false">
      <c r="A68" s="253"/>
      <c r="B68" s="234"/>
      <c r="C68" s="91" t="s">
        <v>172</v>
      </c>
      <c r="D68" s="392" t="n">
        <v>125</v>
      </c>
      <c r="E68" s="391" t="n">
        <f aca="false">D68*$H$19</f>
        <v>1689.1875</v>
      </c>
      <c r="F68" s="326" t="n">
        <f aca="false">ROUND(E68*1.25,0)</f>
        <v>2111</v>
      </c>
      <c r="G68" s="429" t="n">
        <f aca="false">F68*1.2</f>
        <v>2533.2</v>
      </c>
      <c r="H68" s="285"/>
    </row>
    <row r="69" s="22" customFormat="true" ht="15.75" hidden="false" customHeight="false" outlineLevel="0" collapsed="false">
      <c r="A69" s="253"/>
      <c r="B69" s="234"/>
      <c r="C69" s="97" t="s">
        <v>64</v>
      </c>
      <c r="D69" s="392"/>
      <c r="E69" s="391"/>
      <c r="F69" s="326"/>
      <c r="G69" s="429"/>
      <c r="H69" s="285"/>
    </row>
    <row r="70" s="22" customFormat="true" ht="12.75" hidden="false" customHeight="false" outlineLevel="0" collapsed="false">
      <c r="A70" s="253"/>
      <c r="B70" s="234"/>
      <c r="C70" s="66" t="s">
        <v>86</v>
      </c>
      <c r="D70" s="415" t="n">
        <v>350</v>
      </c>
      <c r="E70" s="391" t="n">
        <f aca="false">D70*$H$19</f>
        <v>4729.725</v>
      </c>
      <c r="F70" s="326" t="n">
        <f aca="false">ROUND(E70*1.25,0)</f>
        <v>5912</v>
      </c>
      <c r="G70" s="429" t="n">
        <f aca="false">F70*1.2</f>
        <v>7094.4</v>
      </c>
      <c r="H70" s="285"/>
    </row>
    <row r="71" s="22" customFormat="true" ht="12.75" hidden="false" customHeight="false" outlineLevel="0" collapsed="false">
      <c r="A71" s="253"/>
      <c r="B71" s="234"/>
      <c r="C71" s="66" t="s">
        <v>205</v>
      </c>
      <c r="D71" s="415" t="n">
        <v>335</v>
      </c>
      <c r="E71" s="391" t="n">
        <f aca="false">D71*$H$19</f>
        <v>4527.0225</v>
      </c>
      <c r="F71" s="326" t="n">
        <f aca="false">ROUND(E71*1.25,0)</f>
        <v>5659</v>
      </c>
      <c r="G71" s="429" t="n">
        <f aca="false">F71*1.2</f>
        <v>6790.8</v>
      </c>
      <c r="H71" s="285"/>
    </row>
    <row r="72" s="22" customFormat="true" ht="12.75" hidden="false" customHeight="false" outlineLevel="0" collapsed="false">
      <c r="A72" s="253"/>
      <c r="B72" s="234"/>
      <c r="C72" s="66" t="s">
        <v>206</v>
      </c>
      <c r="D72" s="415" t="n">
        <v>335</v>
      </c>
      <c r="E72" s="391" t="n">
        <f aca="false">D72*$H$19</f>
        <v>4527.0225</v>
      </c>
      <c r="F72" s="326" t="n">
        <f aca="false">ROUND(E72*1.25,0)</f>
        <v>5659</v>
      </c>
      <c r="G72" s="429" t="n">
        <f aca="false">F72*1.2</f>
        <v>6790.8</v>
      </c>
      <c r="H72" s="285"/>
    </row>
    <row r="73" s="22" customFormat="true" ht="36.75" hidden="false" customHeight="true" outlineLevel="0" collapsed="false">
      <c r="A73" s="253"/>
      <c r="B73" s="234"/>
      <c r="C73" s="85" t="s">
        <v>66</v>
      </c>
      <c r="D73" s="415"/>
      <c r="E73" s="391"/>
      <c r="F73" s="326"/>
      <c r="G73" s="429"/>
      <c r="H73" s="285"/>
    </row>
    <row r="74" s="22" customFormat="true" ht="12" hidden="false" customHeight="true" outlineLevel="0" collapsed="false">
      <c r="A74" s="253"/>
      <c r="B74" s="234"/>
      <c r="C74" s="86" t="s">
        <v>67</v>
      </c>
      <c r="D74" s="417" t="n">
        <v>240</v>
      </c>
      <c r="E74" s="409" t="n">
        <f aca="false">D74*$H$19</f>
        <v>3243.24</v>
      </c>
      <c r="F74" s="418" t="n">
        <f aca="false">ROUND(E74*1.25,0)</f>
        <v>4054</v>
      </c>
      <c r="G74" s="428" t="n">
        <f aca="false">F74*1.2</f>
        <v>4864.8</v>
      </c>
      <c r="H74" s="285"/>
    </row>
    <row r="75" s="22" customFormat="true" ht="12" hidden="false" customHeight="true" outlineLevel="0" collapsed="false">
      <c r="A75" s="253"/>
      <c r="B75" s="234"/>
      <c r="C75" s="86" t="s">
        <v>68</v>
      </c>
      <c r="D75" s="417" t="n">
        <v>240</v>
      </c>
      <c r="E75" s="409" t="n">
        <f aca="false">D75*$H$19</f>
        <v>3243.24</v>
      </c>
      <c r="F75" s="418" t="n">
        <f aca="false">ROUND(E75*1.25,0)</f>
        <v>4054</v>
      </c>
      <c r="G75" s="428" t="n">
        <f aca="false">F75*1.2</f>
        <v>4864.8</v>
      </c>
      <c r="H75" s="285"/>
    </row>
    <row r="76" s="22" customFormat="true" ht="12" hidden="false" customHeight="true" outlineLevel="0" collapsed="false">
      <c r="A76" s="253"/>
      <c r="B76" s="234"/>
      <c r="C76" s="86" t="s">
        <v>69</v>
      </c>
      <c r="D76" s="417" t="n">
        <v>240</v>
      </c>
      <c r="E76" s="409" t="n">
        <f aca="false">D76*$H$19</f>
        <v>3243.24</v>
      </c>
      <c r="F76" s="418" t="n">
        <f aca="false">ROUND(E76*1.25,0)</f>
        <v>4054</v>
      </c>
      <c r="G76" s="428" t="n">
        <f aca="false">F76*1.2</f>
        <v>4864.8</v>
      </c>
      <c r="H76" s="285"/>
    </row>
    <row r="77" s="22" customFormat="true" ht="27.75" hidden="false" customHeight="true" outlineLevel="0" collapsed="false">
      <c r="A77" s="253"/>
      <c r="B77" s="234"/>
      <c r="C77" s="85" t="s">
        <v>70</v>
      </c>
      <c r="D77" s="415"/>
      <c r="E77" s="391"/>
      <c r="F77" s="326"/>
      <c r="G77" s="429"/>
      <c r="H77" s="285"/>
    </row>
    <row r="78" s="22" customFormat="true" ht="14.25" hidden="false" customHeight="true" outlineLevel="0" collapsed="false">
      <c r="A78" s="253"/>
      <c r="B78" s="234"/>
      <c r="C78" s="86" t="s">
        <v>67</v>
      </c>
      <c r="D78" s="417" t="n">
        <v>240</v>
      </c>
      <c r="E78" s="409" t="n">
        <f aca="false">D78*$H$19</f>
        <v>3243.24</v>
      </c>
      <c r="F78" s="418" t="n">
        <f aca="false">ROUND(E78*1.25,0)</f>
        <v>4054</v>
      </c>
      <c r="G78" s="428" t="n">
        <f aca="false">F78*1.2</f>
        <v>4864.8</v>
      </c>
      <c r="H78" s="285"/>
    </row>
    <row r="79" s="22" customFormat="true" ht="14.25" hidden="false" customHeight="true" outlineLevel="0" collapsed="false">
      <c r="A79" s="253"/>
      <c r="B79" s="234"/>
      <c r="C79" s="86" t="s">
        <v>68</v>
      </c>
      <c r="D79" s="417" t="n">
        <v>240</v>
      </c>
      <c r="E79" s="409" t="n">
        <f aca="false">D79*$H$19</f>
        <v>3243.24</v>
      </c>
      <c r="F79" s="418" t="n">
        <f aca="false">ROUND(E79*1.25,0)</f>
        <v>4054</v>
      </c>
      <c r="G79" s="428" t="n">
        <f aca="false">F79*1.2</f>
        <v>4864.8</v>
      </c>
      <c r="H79" s="285"/>
    </row>
    <row r="80" s="22" customFormat="true" ht="14.25" hidden="false" customHeight="true" outlineLevel="0" collapsed="false">
      <c r="A80" s="253"/>
      <c r="B80" s="234"/>
      <c r="C80" s="86" t="s">
        <v>69</v>
      </c>
      <c r="D80" s="417" t="n">
        <v>240</v>
      </c>
      <c r="E80" s="409" t="n">
        <f aca="false">D80*$H$19</f>
        <v>3243.24</v>
      </c>
      <c r="F80" s="418" t="n">
        <f aca="false">ROUND(E80*1.25,0)</f>
        <v>4054</v>
      </c>
      <c r="G80" s="428" t="n">
        <f aca="false">F80*1.2</f>
        <v>4864.8</v>
      </c>
      <c r="H80" s="285"/>
    </row>
    <row r="81" s="22" customFormat="true" ht="14.25" hidden="false" customHeight="true" outlineLevel="0" collapsed="false">
      <c r="A81" s="253"/>
      <c r="B81" s="234"/>
      <c r="C81" s="218" t="s">
        <v>71</v>
      </c>
      <c r="D81" s="415"/>
      <c r="E81" s="391"/>
      <c r="F81" s="326"/>
      <c r="G81" s="429"/>
      <c r="H81" s="285"/>
    </row>
    <row r="82" s="22" customFormat="true" ht="12.75" hidden="false" customHeight="false" outlineLevel="0" collapsed="false">
      <c r="A82" s="253"/>
      <c r="B82" s="234"/>
      <c r="C82" s="66" t="s">
        <v>72</v>
      </c>
      <c r="D82" s="430" t="n">
        <v>50</v>
      </c>
      <c r="E82" s="391" t="n">
        <f aca="false">D82*$H$20</f>
        <v>622.65</v>
      </c>
      <c r="F82" s="326" t="n">
        <f aca="false">ROUND(E82*1.25,0)</f>
        <v>778</v>
      </c>
      <c r="G82" s="429" t="n">
        <f aca="false">F82*1.2</f>
        <v>933.6</v>
      </c>
      <c r="H82" s="285"/>
    </row>
    <row r="83" s="22" customFormat="true" ht="12.75" hidden="false" customHeight="false" outlineLevel="0" collapsed="false">
      <c r="A83" s="253"/>
      <c r="B83" s="234"/>
      <c r="C83" s="66" t="s">
        <v>73</v>
      </c>
      <c r="D83" s="430" t="n">
        <v>45</v>
      </c>
      <c r="E83" s="391" t="n">
        <f aca="false">D83*$H$20</f>
        <v>560.385</v>
      </c>
      <c r="F83" s="326" t="n">
        <f aca="false">ROUND(E83*1.25,0)</f>
        <v>700</v>
      </c>
      <c r="G83" s="429" t="n">
        <f aca="false">F83*1.2</f>
        <v>840</v>
      </c>
      <c r="H83" s="285"/>
    </row>
    <row r="84" s="22" customFormat="true" ht="12.75" hidden="false" customHeight="false" outlineLevel="0" collapsed="false">
      <c r="A84" s="253"/>
      <c r="B84" s="234"/>
      <c r="C84" s="66" t="s">
        <v>231</v>
      </c>
      <c r="D84" s="430" t="n">
        <v>50</v>
      </c>
      <c r="E84" s="391" t="n">
        <f aca="false">D84*$H$20</f>
        <v>622.65</v>
      </c>
      <c r="F84" s="326" t="n">
        <f aca="false">ROUND(E84*1.25,0)</f>
        <v>778</v>
      </c>
      <c r="G84" s="429" t="n">
        <f aca="false">F84*1.2</f>
        <v>933.6</v>
      </c>
      <c r="H84" s="285"/>
    </row>
    <row r="85" s="22" customFormat="true" ht="12.75" hidden="false" customHeight="false" outlineLevel="0" collapsed="false">
      <c r="A85" s="253"/>
      <c r="B85" s="234"/>
      <c r="C85" s="66" t="s">
        <v>119</v>
      </c>
      <c r="D85" s="430" t="n">
        <v>120</v>
      </c>
      <c r="E85" s="391" t="n">
        <f aca="false">D85*$H$20</f>
        <v>1494.36</v>
      </c>
      <c r="F85" s="326" t="n">
        <f aca="false">ROUND(E85*1.25,0)</f>
        <v>1868</v>
      </c>
      <c r="G85" s="429" t="n">
        <f aca="false">F85*1.2</f>
        <v>2241.6</v>
      </c>
      <c r="H85" s="285"/>
    </row>
    <row r="86" s="22" customFormat="true" ht="12.75" hidden="false" customHeight="false" outlineLevel="0" collapsed="false">
      <c r="A86" s="253"/>
      <c r="B86" s="234"/>
      <c r="C86" s="66" t="s">
        <v>177</v>
      </c>
      <c r="D86" s="430" t="n">
        <v>50</v>
      </c>
      <c r="E86" s="391" t="n">
        <f aca="false">D86*$H$20</f>
        <v>622.65</v>
      </c>
      <c r="F86" s="326" t="n">
        <f aca="false">ROUND(E86*1.25,0)</f>
        <v>778</v>
      </c>
      <c r="G86" s="429" t="n">
        <f aca="false">F86*1.2</f>
        <v>933.6</v>
      </c>
      <c r="H86" s="285"/>
    </row>
    <row r="87" s="22" customFormat="true" ht="12.75" hidden="false" customHeight="false" outlineLevel="0" collapsed="false">
      <c r="A87" s="253"/>
      <c r="B87" s="234"/>
      <c r="C87" s="66" t="s">
        <v>176</v>
      </c>
      <c r="D87" s="430" t="n">
        <v>45</v>
      </c>
      <c r="E87" s="391" t="n">
        <f aca="false">D87*$H$20</f>
        <v>560.385</v>
      </c>
      <c r="F87" s="326" t="n">
        <f aca="false">ROUND(E87*1.25,0)</f>
        <v>700</v>
      </c>
      <c r="G87" s="429" t="n">
        <f aca="false">F87*1.2</f>
        <v>840</v>
      </c>
      <c r="H87" s="285"/>
    </row>
    <row r="88" s="22" customFormat="true" ht="17.25" hidden="false" customHeight="true" outlineLevel="0" collapsed="false">
      <c r="A88" s="253"/>
      <c r="B88" s="234"/>
      <c r="C88" s="89" t="s">
        <v>428</v>
      </c>
      <c r="D88" s="430"/>
      <c r="E88" s="391"/>
      <c r="F88" s="326"/>
      <c r="G88" s="429"/>
      <c r="H88" s="285"/>
    </row>
    <row r="89" s="22" customFormat="true" ht="12.75" hidden="false" customHeight="false" outlineLevel="0" collapsed="false">
      <c r="A89" s="253"/>
      <c r="B89" s="234"/>
      <c r="C89" s="91" t="s">
        <v>81</v>
      </c>
      <c r="D89" s="420" t="n">
        <v>170</v>
      </c>
      <c r="E89" s="391" t="n">
        <f aca="false">D89*$H$21</f>
        <v>2224.11</v>
      </c>
      <c r="F89" s="326" t="n">
        <f aca="false">ROUND(E89*1.25,0)</f>
        <v>2780</v>
      </c>
      <c r="G89" s="429" t="n">
        <f aca="false">F89*1.2</f>
        <v>3336</v>
      </c>
      <c r="H89" s="96"/>
    </row>
    <row r="90" s="22" customFormat="true" ht="13.5" hidden="false" customHeight="false" outlineLevel="0" collapsed="false">
      <c r="A90" s="253"/>
      <c r="B90" s="234"/>
      <c r="C90" s="261" t="s">
        <v>82</v>
      </c>
      <c r="D90" s="421" t="n">
        <v>590</v>
      </c>
      <c r="E90" s="391" t="n">
        <f aca="false">D90*$H$21</f>
        <v>7718.97</v>
      </c>
      <c r="F90" s="422" t="n">
        <f aca="false">ROUND(E90*1.25,0)</f>
        <v>9649</v>
      </c>
      <c r="G90" s="429" t="n">
        <f aca="false">F90*1.2</f>
        <v>11578.8</v>
      </c>
      <c r="H90" s="96"/>
    </row>
    <row r="91" s="22" customFormat="true" ht="26.25" hidden="false" customHeight="false" outlineLevel="0" collapsed="false">
      <c r="A91" s="255" t="s">
        <v>466</v>
      </c>
      <c r="B91" s="229" t="s">
        <v>467</v>
      </c>
      <c r="C91" s="293"/>
      <c r="D91" s="423"/>
      <c r="E91" s="424"/>
      <c r="F91" s="425"/>
      <c r="G91" s="318"/>
      <c r="H91" s="61"/>
    </row>
    <row r="92" s="22" customFormat="true" ht="20.25" hidden="false" customHeight="true" outlineLevel="0" collapsed="false">
      <c r="A92" s="255"/>
      <c r="B92" s="234"/>
      <c r="C92" s="257" t="s">
        <v>36</v>
      </c>
      <c r="D92" s="426"/>
      <c r="E92" s="427"/>
      <c r="F92" s="326"/>
      <c r="G92" s="321"/>
      <c r="H92" s="61"/>
    </row>
    <row r="93" s="22" customFormat="true" ht="12" hidden="false" customHeight="true" outlineLevel="0" collapsed="false">
      <c r="A93" s="255"/>
      <c r="B93" s="234"/>
      <c r="C93" s="66" t="s">
        <v>326</v>
      </c>
      <c r="D93" s="408" t="n">
        <v>20</v>
      </c>
      <c r="E93" s="409" t="n">
        <f aca="false">D93*$H$19</f>
        <v>270.27</v>
      </c>
      <c r="F93" s="418" t="n">
        <f aca="false">ROUND(E93*1.25,0)</f>
        <v>338</v>
      </c>
      <c r="G93" s="428" t="n">
        <f aca="false">F93*1.2</f>
        <v>405.6</v>
      </c>
      <c r="H93" s="285"/>
    </row>
    <row r="94" s="22" customFormat="true" ht="12" hidden="false" customHeight="true" outlineLevel="0" collapsed="false">
      <c r="A94" s="255"/>
      <c r="B94" s="234"/>
      <c r="C94" s="66" t="s">
        <v>40</v>
      </c>
      <c r="D94" s="408" t="n">
        <v>20</v>
      </c>
      <c r="E94" s="409" t="n">
        <f aca="false">D94*$H$19</f>
        <v>270.27</v>
      </c>
      <c r="F94" s="418" t="n">
        <f aca="false">ROUND(E94*1.25,0)</f>
        <v>338</v>
      </c>
      <c r="G94" s="428" t="n">
        <f aca="false">F94*1.2</f>
        <v>405.6</v>
      </c>
      <c r="H94" s="285"/>
    </row>
    <row r="95" s="22" customFormat="true" ht="12" hidden="false" customHeight="true" outlineLevel="0" collapsed="false">
      <c r="A95" s="255"/>
      <c r="B95" s="234"/>
      <c r="C95" s="66" t="s">
        <v>42</v>
      </c>
      <c r="D95" s="408" t="n">
        <v>20</v>
      </c>
      <c r="E95" s="409" t="n">
        <f aca="false">D95*$H$19</f>
        <v>270.27</v>
      </c>
      <c r="F95" s="418" t="n">
        <f aca="false">ROUND(E95*1.25,0)</f>
        <v>338</v>
      </c>
      <c r="G95" s="428" t="n">
        <f aca="false">F95*1.2</f>
        <v>405.6</v>
      </c>
      <c r="H95" s="285"/>
    </row>
    <row r="96" s="22" customFormat="true" ht="12" hidden="false" customHeight="true" outlineLevel="0" collapsed="false">
      <c r="A96" s="255"/>
      <c r="B96" s="234"/>
      <c r="C96" s="66" t="s">
        <v>93</v>
      </c>
      <c r="D96" s="408" t="n">
        <v>20</v>
      </c>
      <c r="E96" s="409" t="n">
        <f aca="false">D96*$H$19</f>
        <v>270.27</v>
      </c>
      <c r="F96" s="418" t="n">
        <f aca="false">ROUND(E96*1.25,0)</f>
        <v>338</v>
      </c>
      <c r="G96" s="428" t="n">
        <f aca="false">F96*1.2</f>
        <v>405.6</v>
      </c>
      <c r="H96" s="285"/>
    </row>
    <row r="97" s="22" customFormat="true" ht="12" hidden="false" customHeight="true" outlineLevel="0" collapsed="false">
      <c r="A97" s="255"/>
      <c r="B97" s="234"/>
      <c r="C97" s="66" t="s">
        <v>43</v>
      </c>
      <c r="D97" s="408" t="n">
        <v>20</v>
      </c>
      <c r="E97" s="409" t="n">
        <f aca="false">D97*$H$19</f>
        <v>270.27</v>
      </c>
      <c r="F97" s="418" t="n">
        <f aca="false">ROUND(E97*1.25,0)</f>
        <v>338</v>
      </c>
      <c r="G97" s="428" t="n">
        <f aca="false">F97*1.2</f>
        <v>405.6</v>
      </c>
      <c r="H97" s="285"/>
    </row>
    <row r="98" s="22" customFormat="true" ht="16.5" hidden="false" customHeight="true" outlineLevel="0" collapsed="false">
      <c r="A98" s="255"/>
      <c r="B98" s="234"/>
      <c r="C98" s="79" t="s">
        <v>46</v>
      </c>
      <c r="D98" s="392"/>
      <c r="E98" s="391"/>
      <c r="F98" s="326"/>
      <c r="G98" s="429"/>
      <c r="H98" s="285"/>
    </row>
    <row r="99" s="22" customFormat="true" ht="12.75" hidden="false" customHeight="false" outlineLevel="0" collapsed="false">
      <c r="A99" s="255"/>
      <c r="B99" s="234"/>
      <c r="C99" s="91" t="s">
        <v>96</v>
      </c>
      <c r="D99" s="392" t="n">
        <v>110</v>
      </c>
      <c r="E99" s="391" t="n">
        <f aca="false">D99*$H$19</f>
        <v>1486.485</v>
      </c>
      <c r="F99" s="326" t="n">
        <f aca="false">ROUND(E99*1.25,0)</f>
        <v>1858</v>
      </c>
      <c r="G99" s="429" t="n">
        <f aca="false">F99*1.2</f>
        <v>2229.6</v>
      </c>
      <c r="H99" s="285"/>
    </row>
    <row r="100" s="22" customFormat="true" ht="12.75" hidden="false" customHeight="false" outlineLevel="0" collapsed="false">
      <c r="A100" s="255"/>
      <c r="B100" s="234"/>
      <c r="C100" s="91" t="s">
        <v>204</v>
      </c>
      <c r="D100" s="392" t="n">
        <v>200</v>
      </c>
      <c r="E100" s="391" t="n">
        <f aca="false">D100*$H$19</f>
        <v>2702.7</v>
      </c>
      <c r="F100" s="326" t="n">
        <f aca="false">ROUND(E100*1.25,0)</f>
        <v>3378</v>
      </c>
      <c r="G100" s="429" t="n">
        <f aca="false">F100*1.2</f>
        <v>4053.6</v>
      </c>
      <c r="H100" s="285"/>
    </row>
    <row r="101" s="22" customFormat="true" ht="12.75" hidden="false" customHeight="false" outlineLevel="0" collapsed="false">
      <c r="A101" s="255"/>
      <c r="B101" s="234"/>
      <c r="C101" s="91" t="s">
        <v>468</v>
      </c>
      <c r="D101" s="392" t="n">
        <v>100</v>
      </c>
      <c r="E101" s="391" t="n">
        <f aca="false">D101*$H$19</f>
        <v>1351.35</v>
      </c>
      <c r="F101" s="326" t="n">
        <f aca="false">ROUND(E101*1.25,0)</f>
        <v>1689</v>
      </c>
      <c r="G101" s="429" t="n">
        <f aca="false">F101*1.2</f>
        <v>2026.8</v>
      </c>
      <c r="H101" s="285"/>
    </row>
    <row r="102" s="22" customFormat="true" ht="14.25" hidden="false" customHeight="true" outlineLevel="0" collapsed="false">
      <c r="A102" s="255"/>
      <c r="B102" s="234"/>
      <c r="C102" s="97" t="s">
        <v>460</v>
      </c>
      <c r="D102" s="392"/>
      <c r="E102" s="391"/>
      <c r="F102" s="326"/>
      <c r="G102" s="429"/>
      <c r="H102" s="285"/>
    </row>
    <row r="103" s="22" customFormat="true" ht="12.75" hidden="false" customHeight="false" outlineLevel="0" collapsed="false">
      <c r="A103" s="255"/>
      <c r="B103" s="234"/>
      <c r="C103" s="91" t="s">
        <v>172</v>
      </c>
      <c r="D103" s="392" t="n">
        <v>125</v>
      </c>
      <c r="E103" s="391" t="n">
        <f aca="false">D103*$H$19</f>
        <v>1689.1875</v>
      </c>
      <c r="F103" s="326" t="n">
        <f aca="false">ROUND(E103*1.25,0)</f>
        <v>2111</v>
      </c>
      <c r="G103" s="429" t="n">
        <f aca="false">F103*1.2</f>
        <v>2533.2</v>
      </c>
      <c r="H103" s="285"/>
    </row>
    <row r="104" s="22" customFormat="true" ht="12.75" hidden="false" customHeight="false" outlineLevel="0" collapsed="false">
      <c r="A104" s="255"/>
      <c r="B104" s="234"/>
      <c r="C104" s="91" t="s">
        <v>202</v>
      </c>
      <c r="D104" s="392" t="n">
        <v>80</v>
      </c>
      <c r="E104" s="391" t="n">
        <f aca="false">D104*$H$19</f>
        <v>1081.08</v>
      </c>
      <c r="F104" s="326" t="n">
        <f aca="false">ROUND(E104*1.25,0)</f>
        <v>1351</v>
      </c>
      <c r="G104" s="429" t="n">
        <f aca="false">F104*1.2</f>
        <v>1621.2</v>
      </c>
      <c r="H104" s="285"/>
    </row>
    <row r="105" s="22" customFormat="true" ht="15.75" hidden="false" customHeight="false" outlineLevel="0" collapsed="false">
      <c r="A105" s="255"/>
      <c r="B105" s="234"/>
      <c r="C105" s="97" t="s">
        <v>64</v>
      </c>
      <c r="D105" s="392"/>
      <c r="E105" s="391"/>
      <c r="F105" s="326"/>
      <c r="G105" s="429"/>
      <c r="H105" s="285"/>
    </row>
    <row r="106" s="22" customFormat="true" ht="12.75" hidden="false" customHeight="false" outlineLevel="0" collapsed="false">
      <c r="A106" s="255"/>
      <c r="B106" s="234"/>
      <c r="C106" s="66" t="s">
        <v>86</v>
      </c>
      <c r="D106" s="415" t="n">
        <v>350</v>
      </c>
      <c r="E106" s="391" t="n">
        <f aca="false">D106*$H$19</f>
        <v>4729.725</v>
      </c>
      <c r="F106" s="326" t="n">
        <f aca="false">ROUND(E106*1.25,0)</f>
        <v>5912</v>
      </c>
      <c r="G106" s="429" t="n">
        <f aca="false">F106*1.2</f>
        <v>7094.4</v>
      </c>
      <c r="H106" s="285"/>
    </row>
    <row r="107" s="22" customFormat="true" ht="12.75" hidden="false" customHeight="false" outlineLevel="0" collapsed="false">
      <c r="A107" s="255"/>
      <c r="B107" s="234"/>
      <c r="C107" s="66" t="s">
        <v>205</v>
      </c>
      <c r="D107" s="415" t="n">
        <v>335</v>
      </c>
      <c r="E107" s="391" t="n">
        <f aca="false">D107*$H$19</f>
        <v>4527.0225</v>
      </c>
      <c r="F107" s="326" t="n">
        <f aca="false">ROUND(E107*1.25,0)</f>
        <v>5659</v>
      </c>
      <c r="G107" s="429" t="n">
        <f aca="false">F107*1.2</f>
        <v>6790.8</v>
      </c>
      <c r="H107" s="285"/>
    </row>
    <row r="108" s="22" customFormat="true" ht="12.75" hidden="false" customHeight="false" outlineLevel="0" collapsed="false">
      <c r="A108" s="255"/>
      <c r="B108" s="234"/>
      <c r="C108" s="66" t="s">
        <v>206</v>
      </c>
      <c r="D108" s="416" t="n">
        <v>335</v>
      </c>
      <c r="E108" s="391" t="n">
        <f aca="false">D108*$H$19</f>
        <v>4527.0225</v>
      </c>
      <c r="F108" s="326" t="n">
        <f aca="false">ROUND(E108*1.25,0)</f>
        <v>5659</v>
      </c>
      <c r="G108" s="429" t="n">
        <f aca="false">F108*1.2</f>
        <v>6790.8</v>
      </c>
      <c r="H108" s="285"/>
    </row>
    <row r="109" s="22" customFormat="true" ht="37.5" hidden="false" customHeight="true" outlineLevel="0" collapsed="false">
      <c r="A109" s="255"/>
      <c r="B109" s="234"/>
      <c r="C109" s="85" t="s">
        <v>66</v>
      </c>
      <c r="D109" s="415"/>
      <c r="E109" s="391"/>
      <c r="F109" s="326"/>
      <c r="G109" s="429"/>
      <c r="H109" s="285"/>
    </row>
    <row r="110" s="22" customFormat="true" ht="12" hidden="false" customHeight="true" outlineLevel="0" collapsed="false">
      <c r="A110" s="255"/>
      <c r="B110" s="234"/>
      <c r="C110" s="86" t="s">
        <v>67</v>
      </c>
      <c r="D110" s="417" t="n">
        <v>240</v>
      </c>
      <c r="E110" s="409" t="n">
        <f aca="false">D110*$H$19</f>
        <v>3243.24</v>
      </c>
      <c r="F110" s="418" t="n">
        <f aca="false">ROUND(E110*1.25,0)</f>
        <v>4054</v>
      </c>
      <c r="G110" s="428" t="n">
        <f aca="false">F110*1.2</f>
        <v>4864.8</v>
      </c>
      <c r="H110" s="285"/>
    </row>
    <row r="111" s="22" customFormat="true" ht="12" hidden="false" customHeight="true" outlineLevel="0" collapsed="false">
      <c r="A111" s="255"/>
      <c r="B111" s="234"/>
      <c r="C111" s="86" t="s">
        <v>68</v>
      </c>
      <c r="D111" s="417" t="n">
        <v>240</v>
      </c>
      <c r="E111" s="409" t="n">
        <f aca="false">D111*$H$19</f>
        <v>3243.24</v>
      </c>
      <c r="F111" s="418" t="n">
        <f aca="false">ROUND(E111*1.25,0)</f>
        <v>4054</v>
      </c>
      <c r="G111" s="428" t="n">
        <f aca="false">F111*1.2</f>
        <v>4864.8</v>
      </c>
      <c r="H111" s="285"/>
    </row>
    <row r="112" s="22" customFormat="true" ht="12" hidden="false" customHeight="true" outlineLevel="0" collapsed="false">
      <c r="A112" s="255"/>
      <c r="B112" s="234"/>
      <c r="C112" s="86" t="s">
        <v>69</v>
      </c>
      <c r="D112" s="417" t="n">
        <v>240</v>
      </c>
      <c r="E112" s="409" t="n">
        <f aca="false">D112*$H$19</f>
        <v>3243.24</v>
      </c>
      <c r="F112" s="418" t="n">
        <f aca="false">ROUND(E112*1.25,0)</f>
        <v>4054</v>
      </c>
      <c r="G112" s="428" t="n">
        <f aca="false">F112*1.2</f>
        <v>4864.8</v>
      </c>
      <c r="H112" s="285"/>
    </row>
    <row r="113" s="22" customFormat="true" ht="27" hidden="false" customHeight="true" outlineLevel="0" collapsed="false">
      <c r="A113" s="255"/>
      <c r="B113" s="234"/>
      <c r="C113" s="85" t="s">
        <v>70</v>
      </c>
      <c r="D113" s="415"/>
      <c r="E113" s="391"/>
      <c r="F113" s="326"/>
      <c r="G113" s="429"/>
      <c r="H113" s="285"/>
    </row>
    <row r="114" s="22" customFormat="true" ht="13.5" hidden="false" customHeight="true" outlineLevel="0" collapsed="false">
      <c r="A114" s="255"/>
      <c r="B114" s="234"/>
      <c r="C114" s="86" t="s">
        <v>67</v>
      </c>
      <c r="D114" s="417" t="n">
        <v>240</v>
      </c>
      <c r="E114" s="409" t="n">
        <f aca="false">D114*$H$19</f>
        <v>3243.24</v>
      </c>
      <c r="F114" s="418" t="n">
        <f aca="false">ROUND(E114*1.25,0)</f>
        <v>4054</v>
      </c>
      <c r="G114" s="428" t="n">
        <f aca="false">F114*1.2</f>
        <v>4864.8</v>
      </c>
      <c r="H114" s="285"/>
    </row>
    <row r="115" s="22" customFormat="true" ht="13.5" hidden="false" customHeight="true" outlineLevel="0" collapsed="false">
      <c r="A115" s="255"/>
      <c r="B115" s="234"/>
      <c r="C115" s="86" t="s">
        <v>68</v>
      </c>
      <c r="D115" s="417" t="n">
        <v>240</v>
      </c>
      <c r="E115" s="409" t="n">
        <f aca="false">D115*$H$19</f>
        <v>3243.24</v>
      </c>
      <c r="F115" s="418" t="n">
        <f aca="false">ROUND(E115*1.25,0)</f>
        <v>4054</v>
      </c>
      <c r="G115" s="428" t="n">
        <f aca="false">F115*1.2</f>
        <v>4864.8</v>
      </c>
      <c r="H115" s="285"/>
    </row>
    <row r="116" s="22" customFormat="true" ht="13.5" hidden="false" customHeight="true" outlineLevel="0" collapsed="false">
      <c r="A116" s="255"/>
      <c r="B116" s="234"/>
      <c r="C116" s="86" t="s">
        <v>69</v>
      </c>
      <c r="D116" s="417" t="n">
        <v>240</v>
      </c>
      <c r="E116" s="409" t="n">
        <f aca="false">D116*$H$19</f>
        <v>3243.24</v>
      </c>
      <c r="F116" s="418" t="n">
        <f aca="false">ROUND(E116*1.25,0)</f>
        <v>4054</v>
      </c>
      <c r="G116" s="428" t="n">
        <f aca="false">F116*1.2</f>
        <v>4864.8</v>
      </c>
      <c r="H116" s="285"/>
    </row>
    <row r="117" s="22" customFormat="true" ht="13.5" hidden="false" customHeight="true" outlineLevel="0" collapsed="false">
      <c r="A117" s="255"/>
      <c r="B117" s="234"/>
      <c r="C117" s="218" t="s">
        <v>71</v>
      </c>
      <c r="D117" s="415"/>
      <c r="E117" s="391"/>
      <c r="F117" s="326"/>
      <c r="G117" s="429"/>
      <c r="H117" s="285"/>
    </row>
    <row r="118" s="22" customFormat="true" ht="12.75" hidden="false" customHeight="false" outlineLevel="0" collapsed="false">
      <c r="A118" s="255"/>
      <c r="B118" s="234"/>
      <c r="C118" s="66" t="s">
        <v>72</v>
      </c>
      <c r="D118" s="430" t="n">
        <v>50</v>
      </c>
      <c r="E118" s="391" t="n">
        <f aca="false">D118*$H$20</f>
        <v>622.65</v>
      </c>
      <c r="F118" s="326" t="n">
        <f aca="false">ROUND(E118*1.25,0)</f>
        <v>778</v>
      </c>
      <c r="G118" s="429" t="n">
        <f aca="false">F118*1.2</f>
        <v>933.6</v>
      </c>
      <c r="H118" s="285"/>
    </row>
    <row r="119" s="22" customFormat="true" ht="12.75" hidden="false" customHeight="false" outlineLevel="0" collapsed="false">
      <c r="A119" s="255"/>
      <c r="B119" s="234"/>
      <c r="C119" s="66" t="s">
        <v>73</v>
      </c>
      <c r="D119" s="430" t="n">
        <v>45</v>
      </c>
      <c r="E119" s="391" t="n">
        <f aca="false">D119*$H$20</f>
        <v>560.385</v>
      </c>
      <c r="F119" s="326" t="n">
        <f aca="false">ROUND(E119*1.25,0)</f>
        <v>700</v>
      </c>
      <c r="G119" s="429" t="n">
        <f aca="false">F119*1.2</f>
        <v>840</v>
      </c>
      <c r="H119" s="285"/>
    </row>
    <row r="120" s="22" customFormat="true" ht="12.75" hidden="false" customHeight="false" outlineLevel="0" collapsed="false">
      <c r="A120" s="255"/>
      <c r="B120" s="234"/>
      <c r="C120" s="66" t="s">
        <v>231</v>
      </c>
      <c r="D120" s="430" t="n">
        <v>50</v>
      </c>
      <c r="E120" s="391" t="n">
        <f aca="false">D120*$H$20</f>
        <v>622.65</v>
      </c>
      <c r="F120" s="326" t="n">
        <f aca="false">ROUND(E120*1.25,0)</f>
        <v>778</v>
      </c>
      <c r="G120" s="429" t="n">
        <f aca="false">F120*1.2</f>
        <v>933.6</v>
      </c>
      <c r="H120" s="285"/>
    </row>
    <row r="121" s="22" customFormat="true" ht="12.75" hidden="false" customHeight="false" outlineLevel="0" collapsed="false">
      <c r="A121" s="255"/>
      <c r="B121" s="234"/>
      <c r="C121" s="66" t="s">
        <v>119</v>
      </c>
      <c r="D121" s="430" t="n">
        <v>120</v>
      </c>
      <c r="E121" s="391" t="n">
        <f aca="false">D121*$H$20</f>
        <v>1494.36</v>
      </c>
      <c r="F121" s="326" t="n">
        <f aca="false">ROUND(E121*1.25,0)</f>
        <v>1868</v>
      </c>
      <c r="G121" s="429" t="n">
        <f aca="false">F121*1.2</f>
        <v>2241.6</v>
      </c>
      <c r="H121" s="285"/>
    </row>
    <row r="122" s="22" customFormat="true" ht="12.75" hidden="false" customHeight="false" outlineLevel="0" collapsed="false">
      <c r="A122" s="255"/>
      <c r="B122" s="234"/>
      <c r="C122" s="66" t="s">
        <v>177</v>
      </c>
      <c r="D122" s="430" t="n">
        <v>50</v>
      </c>
      <c r="E122" s="391" t="n">
        <f aca="false">D122*$H$20</f>
        <v>622.65</v>
      </c>
      <c r="F122" s="326" t="n">
        <f aca="false">ROUND(E122*1.25,0)</f>
        <v>778</v>
      </c>
      <c r="G122" s="429" t="n">
        <f aca="false">F122*1.2</f>
        <v>933.6</v>
      </c>
      <c r="H122" s="285"/>
    </row>
    <row r="123" s="22" customFormat="true" ht="12.75" hidden="false" customHeight="false" outlineLevel="0" collapsed="false">
      <c r="A123" s="255"/>
      <c r="B123" s="234"/>
      <c r="C123" s="66" t="s">
        <v>375</v>
      </c>
      <c r="D123" s="430" t="n">
        <v>120</v>
      </c>
      <c r="E123" s="391" t="n">
        <f aca="false">D123*$H$20</f>
        <v>1494.36</v>
      </c>
      <c r="F123" s="326" t="n">
        <f aca="false">ROUND(E123*1.25,0)</f>
        <v>1868</v>
      </c>
      <c r="G123" s="429" t="n">
        <f aca="false">F123*1.2</f>
        <v>2241.6</v>
      </c>
      <c r="H123" s="285"/>
    </row>
    <row r="124" s="22" customFormat="true" ht="12.75" hidden="false" customHeight="false" outlineLevel="0" collapsed="false">
      <c r="A124" s="255"/>
      <c r="B124" s="234"/>
      <c r="C124" s="66" t="s">
        <v>176</v>
      </c>
      <c r="D124" s="430" t="n">
        <v>45</v>
      </c>
      <c r="E124" s="391" t="n">
        <f aca="false">D124*$H$20</f>
        <v>560.385</v>
      </c>
      <c r="F124" s="326" t="n">
        <f aca="false">ROUND(E124*1.25,0)</f>
        <v>700</v>
      </c>
      <c r="G124" s="429" t="n">
        <f aca="false">F124*1.2</f>
        <v>840</v>
      </c>
      <c r="H124" s="285"/>
    </row>
    <row r="125" s="22" customFormat="true" ht="17.25" hidden="false" customHeight="true" outlineLevel="0" collapsed="false">
      <c r="A125" s="255"/>
      <c r="B125" s="234"/>
      <c r="C125" s="89" t="s">
        <v>428</v>
      </c>
      <c r="D125" s="430"/>
      <c r="E125" s="391"/>
      <c r="F125" s="326"/>
      <c r="G125" s="429"/>
      <c r="H125" s="285"/>
    </row>
    <row r="126" s="22" customFormat="true" ht="12.75" hidden="false" customHeight="false" outlineLevel="0" collapsed="false">
      <c r="A126" s="255"/>
      <c r="B126" s="234"/>
      <c r="C126" s="91" t="s">
        <v>81</v>
      </c>
      <c r="D126" s="420" t="n">
        <v>170</v>
      </c>
      <c r="E126" s="391" t="n">
        <f aca="false">D126*$H$21</f>
        <v>2224.11</v>
      </c>
      <c r="F126" s="326" t="n">
        <f aca="false">ROUND(E126*1.25,0)</f>
        <v>2780</v>
      </c>
      <c r="G126" s="429" t="n">
        <f aca="false">F126*1.2</f>
        <v>3336</v>
      </c>
      <c r="H126" s="96"/>
    </row>
    <row r="127" s="22" customFormat="true" ht="13.5" hidden="false" customHeight="false" outlineLevel="0" collapsed="false">
      <c r="A127" s="255"/>
      <c r="B127" s="331"/>
      <c r="C127" s="100" t="s">
        <v>82</v>
      </c>
      <c r="D127" s="431" t="n">
        <v>590</v>
      </c>
      <c r="E127" s="391" t="n">
        <f aca="false">D127*$H$21</f>
        <v>7718.97</v>
      </c>
      <c r="F127" s="432" t="n">
        <f aca="false">ROUND(E127*1.25,0)</f>
        <v>9649</v>
      </c>
      <c r="G127" s="429" t="n">
        <f aca="false">F127*1.2</f>
        <v>11578.8</v>
      </c>
      <c r="H127" s="96"/>
    </row>
    <row r="129" customFormat="false" ht="12.75" hidden="false" customHeight="false" outlineLevel="0" collapsed="false">
      <c r="A129" s="0" t="s">
        <v>215</v>
      </c>
    </row>
    <row r="130" customFormat="false" ht="12.75" hidden="false" customHeight="false" outlineLevel="0" collapsed="false">
      <c r="A130" s="22" t="s">
        <v>469</v>
      </c>
    </row>
    <row r="131" customFormat="false" ht="12.75" hidden="false" customHeight="false" outlineLevel="0" collapsed="false">
      <c r="A131" s="22" t="s">
        <v>272</v>
      </c>
    </row>
  </sheetData>
  <mergeCells count="12">
    <mergeCell ref="C2:H2"/>
    <mergeCell ref="B4:F4"/>
    <mergeCell ref="B5:F5"/>
    <mergeCell ref="B6:F6"/>
    <mergeCell ref="B7:F7"/>
    <mergeCell ref="B13:C13"/>
    <mergeCell ref="A14:A17"/>
    <mergeCell ref="B14:C14"/>
    <mergeCell ref="B18:C18"/>
    <mergeCell ref="A19:A52"/>
    <mergeCell ref="A53:A90"/>
    <mergeCell ref="A91:A127"/>
  </mergeCells>
  <printOptions headings="false" gridLines="false" gridLinesSet="true" horizontalCentered="false" verticalCentered="false"/>
  <pageMargins left="0.7875" right="0.39375" top="0.409722222222222" bottom="0.5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7.14"/>
    <col collapsed="false" customWidth="true" hidden="false" outlineLevel="0" max="3" min="3" style="0" width="53.13"/>
    <col collapsed="false" customWidth="true" hidden="true" outlineLevel="0" max="4" min="4" style="0" width="7.99"/>
    <col collapsed="false" customWidth="true" hidden="true" outlineLevel="0" max="5" min="5" style="0" width="10.41"/>
    <col collapsed="false" customWidth="true" hidden="false" outlineLevel="0" max="7" min="6" style="0" width="11.99"/>
    <col collapsed="false" customWidth="true" hidden="true" outlineLevel="0" max="8" min="8" style="0" width="11.85"/>
    <col collapsed="false" customWidth="true" hidden="true" outlineLevel="0" max="9" min="9" style="0" width="7.28"/>
    <col collapsed="false" customWidth="true" hidden="true" outlineLevel="0" max="10" min="10" style="0" width="7.99"/>
    <col collapsed="false" customWidth="true" hidden="true" outlineLevel="0" max="11" min="11" style="0" width="9.85"/>
    <col collapsed="false" customWidth="true" hidden="true" outlineLevel="0" max="12" min="12" style="0" width="13.41"/>
    <col collapsed="false" customWidth="true" hidden="true" outlineLevel="0" max="13" min="13" style="0" width="14.41"/>
  </cols>
  <sheetData>
    <row r="1" customFormat="false" ht="12.75" hidden="false" customHeight="false" outlineLevel="0" collapsed="false">
      <c r="A1" s="2"/>
      <c r="B1" s="3"/>
      <c r="C1" s="4" t="s">
        <v>0</v>
      </c>
      <c r="E1" s="266"/>
      <c r="F1" s="266"/>
      <c r="G1" s="266"/>
      <c r="H1" s="266"/>
      <c r="I1" s="266"/>
      <c r="J1" s="266"/>
    </row>
    <row r="2" customFormat="false" ht="23.25" hidden="false" customHeight="true" outlineLevel="0" collapsed="false">
      <c r="A2" s="2"/>
      <c r="B2" s="5"/>
      <c r="C2" s="136" t="s">
        <v>1</v>
      </c>
      <c r="D2" s="136"/>
      <c r="E2" s="136"/>
      <c r="F2" s="136"/>
      <c r="G2" s="136"/>
      <c r="H2" s="136"/>
      <c r="I2" s="266"/>
      <c r="J2" s="266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7.5" hidden="false" customHeight="true" outlineLevel="0" collapsed="false">
      <c r="A8" s="2"/>
      <c r="B8" s="2"/>
      <c r="C8" s="2"/>
      <c r="D8" s="2"/>
      <c r="E8" s="8"/>
      <c r="F8" s="8"/>
      <c r="G8" s="8"/>
      <c r="H8" s="8"/>
    </row>
    <row r="9" s="22" customFormat="true" ht="41.2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s="22" customFormat="tru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s="22" customFormat="true" ht="13.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s="22" customFormat="true" ht="17.25" hidden="false" customHeight="true" outlineLevel="0" collapsed="false">
      <c r="A12" s="29"/>
      <c r="B12" s="30" t="s">
        <v>217</v>
      </c>
      <c r="C12" s="30"/>
      <c r="D12" s="31"/>
      <c r="E12" s="32"/>
      <c r="F12" s="32"/>
      <c r="G12" s="32"/>
      <c r="H12" s="433" t="n">
        <v>2022</v>
      </c>
      <c r="K12" s="22" t="s">
        <v>37</v>
      </c>
    </row>
    <row r="13" s="22" customFormat="true" ht="29.25" hidden="false" customHeight="true" outlineLevel="0" collapsed="false">
      <c r="A13" s="33" t="s">
        <v>470</v>
      </c>
      <c r="B13" s="147" t="s">
        <v>471</v>
      </c>
      <c r="C13" s="147"/>
      <c r="D13" s="35"/>
      <c r="E13" s="35"/>
      <c r="F13" s="35"/>
      <c r="G13" s="35"/>
      <c r="H13" s="315" t="n">
        <f aca="false">14.48*105%</f>
        <v>15.204</v>
      </c>
      <c r="I13" s="22" t="s">
        <v>39</v>
      </c>
      <c r="K13" s="178" t="n">
        <v>0.05</v>
      </c>
    </row>
    <row r="14" s="22" customFormat="true" ht="19.5" hidden="false" customHeight="true" outlineLevel="0" collapsed="false">
      <c r="A14" s="149" t="s">
        <v>472</v>
      </c>
      <c r="B14" s="150" t="s">
        <v>28</v>
      </c>
      <c r="C14" s="150"/>
      <c r="D14" s="151"/>
      <c r="E14" s="152"/>
      <c r="F14" s="153"/>
      <c r="G14" s="272"/>
      <c r="H14" s="434" t="n">
        <f aca="false">11.86*105%</f>
        <v>12.453</v>
      </c>
      <c r="I14" s="22" t="s">
        <v>47</v>
      </c>
      <c r="K14" s="178" t="n">
        <v>0.05</v>
      </c>
    </row>
    <row r="15" s="22" customFormat="true" ht="19.5" hidden="false" customHeight="true" outlineLevel="0" collapsed="false">
      <c r="A15" s="149"/>
      <c r="B15" s="155" t="s">
        <v>29</v>
      </c>
      <c r="C15" s="156"/>
      <c r="D15" s="157" t="n">
        <v>35</v>
      </c>
      <c r="E15" s="43" t="n">
        <f aca="false">D15*H15</f>
        <v>472.9725</v>
      </c>
      <c r="F15" s="158" t="n">
        <f aca="false">ROUND(E15*1.25,0)</f>
        <v>591</v>
      </c>
      <c r="G15" s="276" t="n">
        <f aca="false">F15*1.2</f>
        <v>709.2</v>
      </c>
      <c r="H15" s="315" t="n">
        <f aca="false">12.87*105%</f>
        <v>13.5135</v>
      </c>
      <c r="I15" s="22" t="s">
        <v>49</v>
      </c>
      <c r="K15" s="178" t="n">
        <v>0.05</v>
      </c>
    </row>
    <row r="16" s="22" customFormat="true" ht="27" hidden="false" customHeight="true" outlineLevel="0" collapsed="false">
      <c r="A16" s="149"/>
      <c r="B16" s="160" t="s">
        <v>30</v>
      </c>
      <c r="C16" s="41"/>
      <c r="D16" s="42" t="n">
        <v>45</v>
      </c>
      <c r="E16" s="43" t="n">
        <f aca="false">D16*H13</f>
        <v>684.18</v>
      </c>
      <c r="F16" s="158" t="n">
        <f aca="false">ROUND(E16*1.25,0)</f>
        <v>855</v>
      </c>
      <c r="G16" s="276" t="n">
        <f aca="false">F16*1.2</f>
        <v>1026</v>
      </c>
      <c r="H16" s="315" t="n">
        <f aca="false">11.86*105%</f>
        <v>12.453</v>
      </c>
      <c r="I16" s="22" t="s">
        <v>51</v>
      </c>
      <c r="K16" s="178" t="n">
        <v>0.05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42" t="n">
        <v>60</v>
      </c>
      <c r="E17" s="43" t="n">
        <f aca="false">D17*H13</f>
        <v>912.24</v>
      </c>
      <c r="F17" s="158" t="n">
        <f aca="false">ROUND(E17*1.25,0)</f>
        <v>1140</v>
      </c>
      <c r="G17" s="276" t="n">
        <f aca="false">F17*1.2</f>
        <v>1368</v>
      </c>
      <c r="H17" s="319" t="n">
        <f aca="false">12.46*105%</f>
        <v>13.083</v>
      </c>
      <c r="I17" s="22" t="s">
        <v>53</v>
      </c>
      <c r="K17" s="178" t="n">
        <v>0.05</v>
      </c>
    </row>
    <row r="18" s="22" customFormat="true" ht="18" hidden="false" customHeight="true" outlineLevel="0" collapsed="false">
      <c r="A18" s="149" t="s">
        <v>473</v>
      </c>
      <c r="B18" s="163" t="s">
        <v>474</v>
      </c>
      <c r="C18" s="163"/>
      <c r="D18" s="164"/>
      <c r="E18" s="165"/>
      <c r="F18" s="166"/>
      <c r="G18" s="435"/>
      <c r="H18" s="46"/>
    </row>
    <row r="19" s="22" customFormat="true" ht="26.25" hidden="false" customHeight="false" outlineLevel="0" collapsed="false">
      <c r="A19" s="167" t="s">
        <v>475</v>
      </c>
      <c r="B19" s="229" t="s">
        <v>476</v>
      </c>
      <c r="C19" s="316"/>
      <c r="D19" s="169"/>
      <c r="E19" s="317"/>
      <c r="F19" s="318"/>
      <c r="G19" s="368"/>
      <c r="H19" s="61"/>
    </row>
    <row r="20" s="22" customFormat="true" ht="15.75" hidden="false" customHeight="false" outlineLevel="0" collapsed="false">
      <c r="A20" s="167"/>
      <c r="B20" s="234"/>
      <c r="C20" s="366" t="s">
        <v>36</v>
      </c>
      <c r="D20" s="156"/>
      <c r="E20" s="320"/>
      <c r="F20" s="321"/>
      <c r="G20" s="369"/>
      <c r="H20" s="61"/>
    </row>
    <row r="21" s="22" customFormat="true" ht="15" hidden="false" customHeight="true" outlineLevel="0" collapsed="false">
      <c r="A21" s="167"/>
      <c r="B21" s="234"/>
      <c r="C21" s="436" t="s">
        <v>477</v>
      </c>
      <c r="D21" s="67" t="n">
        <v>20</v>
      </c>
      <c r="E21" s="68" t="n">
        <f aca="false">D21*$H$15</f>
        <v>270.27</v>
      </c>
      <c r="F21" s="185" t="n">
        <f aca="false">ROUND(E21*1.25,0)</f>
        <v>338</v>
      </c>
      <c r="G21" s="370" t="n">
        <f aca="false">F21*1.2</f>
        <v>405.6</v>
      </c>
      <c r="H21" s="285"/>
    </row>
    <row r="22" s="22" customFormat="true" ht="15" hidden="false" customHeight="true" outlineLevel="0" collapsed="false">
      <c r="A22" s="167"/>
      <c r="B22" s="234"/>
      <c r="C22" s="294" t="s">
        <v>46</v>
      </c>
      <c r="D22" s="42"/>
      <c r="E22" s="43"/>
      <c r="F22" s="158"/>
      <c r="G22" s="371"/>
      <c r="H22" s="285"/>
    </row>
    <row r="23" s="22" customFormat="true" ht="13.5" hidden="false" customHeight="true" outlineLevel="0" collapsed="false">
      <c r="A23" s="167"/>
      <c r="B23" s="234"/>
      <c r="C23" s="436" t="s">
        <v>478</v>
      </c>
      <c r="D23" s="42" t="n">
        <v>10</v>
      </c>
      <c r="E23" s="43" t="n">
        <f aca="false">D23*$H$15</f>
        <v>135.135</v>
      </c>
      <c r="F23" s="158" t="n">
        <f aca="false">ROUND(E23*1.25,0)</f>
        <v>169</v>
      </c>
      <c r="G23" s="371" t="n">
        <f aca="false">F23*1.2</f>
        <v>202.8</v>
      </c>
      <c r="H23" s="285"/>
    </row>
    <row r="24" s="22" customFormat="true" ht="12.75" hidden="false" customHeight="false" outlineLevel="0" collapsed="false">
      <c r="A24" s="167"/>
      <c r="B24" s="234"/>
      <c r="C24" s="436" t="s">
        <v>479</v>
      </c>
      <c r="D24" s="42" t="n">
        <v>20</v>
      </c>
      <c r="E24" s="43" t="n">
        <f aca="false">D24*$H$15</f>
        <v>270.27</v>
      </c>
      <c r="F24" s="158" t="n">
        <f aca="false">ROUND(E24*1.25,0)</f>
        <v>338</v>
      </c>
      <c r="G24" s="371" t="n">
        <f aca="false">F24*1.2</f>
        <v>405.6</v>
      </c>
      <c r="H24" s="285"/>
    </row>
    <row r="25" s="22" customFormat="true" ht="12.75" hidden="false" customHeight="false" outlineLevel="0" collapsed="false">
      <c r="A25" s="167"/>
      <c r="B25" s="234"/>
      <c r="C25" s="66" t="s">
        <v>480</v>
      </c>
      <c r="D25" s="42" t="n">
        <v>20</v>
      </c>
      <c r="E25" s="43" t="n">
        <f aca="false">D25*$H$15</f>
        <v>270.27</v>
      </c>
      <c r="F25" s="158" t="n">
        <f aca="false">ROUND(E25*1.25,0)</f>
        <v>338</v>
      </c>
      <c r="G25" s="371" t="n">
        <f aca="false">F25*1.2</f>
        <v>405.6</v>
      </c>
      <c r="H25" s="285"/>
    </row>
    <row r="26" s="22" customFormat="true" ht="12.75" hidden="false" customHeight="false" outlineLevel="0" collapsed="false">
      <c r="A26" s="167"/>
      <c r="B26" s="234"/>
      <c r="C26" s="191" t="s">
        <v>481</v>
      </c>
      <c r="D26" s="42" t="n">
        <v>85</v>
      </c>
      <c r="E26" s="43" t="n">
        <f aca="false">D26*$H$15</f>
        <v>1148.6475</v>
      </c>
      <c r="F26" s="158" t="n">
        <f aca="false">ROUND(E26*1.25,0)</f>
        <v>1436</v>
      </c>
      <c r="G26" s="371" t="n">
        <f aca="false">F26*1.2</f>
        <v>1723.2</v>
      </c>
      <c r="H26" s="285"/>
    </row>
    <row r="27" s="22" customFormat="true" ht="12.75" hidden="false" customHeight="false" outlineLevel="0" collapsed="false">
      <c r="A27" s="167"/>
      <c r="B27" s="234"/>
      <c r="C27" s="437" t="s">
        <v>482</v>
      </c>
      <c r="D27" s="42" t="n">
        <v>55</v>
      </c>
      <c r="E27" s="43" t="n">
        <f aca="false">D27*$H$15</f>
        <v>743.2425</v>
      </c>
      <c r="F27" s="158" t="n">
        <f aca="false">ROUND(E27*1.25,0)</f>
        <v>929</v>
      </c>
      <c r="G27" s="371" t="n">
        <f aca="false">F27*1.2</f>
        <v>1114.8</v>
      </c>
      <c r="H27" s="285"/>
    </row>
    <row r="28" s="22" customFormat="true" ht="12.75" hidden="false" customHeight="false" outlineLevel="0" collapsed="false">
      <c r="A28" s="167"/>
      <c r="B28" s="234"/>
      <c r="C28" s="437" t="s">
        <v>336</v>
      </c>
      <c r="D28" s="42" t="n">
        <v>25</v>
      </c>
      <c r="E28" s="43" t="n">
        <f aca="false">D28*$H$15</f>
        <v>337.8375</v>
      </c>
      <c r="F28" s="158" t="n">
        <f aca="false">ROUND(E28*1.25,0)</f>
        <v>422</v>
      </c>
      <c r="G28" s="371" t="n">
        <f aca="false">F28*1.2</f>
        <v>506.4</v>
      </c>
      <c r="H28" s="285"/>
    </row>
    <row r="29" s="22" customFormat="true" ht="12.75" hidden="false" customHeight="false" outlineLevel="0" collapsed="false">
      <c r="A29" s="167"/>
      <c r="B29" s="234"/>
      <c r="C29" s="191" t="s">
        <v>483</v>
      </c>
      <c r="D29" s="42" t="n">
        <v>10</v>
      </c>
      <c r="E29" s="43" t="n">
        <f aca="false">D29*$H$15</f>
        <v>135.135</v>
      </c>
      <c r="F29" s="158" t="n">
        <f aca="false">ROUND(E29*1.25,0)</f>
        <v>169</v>
      </c>
      <c r="G29" s="371" t="n">
        <f aca="false">F29*1.2</f>
        <v>202.8</v>
      </c>
      <c r="H29" s="285"/>
    </row>
    <row r="30" s="22" customFormat="true" ht="12.75" hidden="false" customHeight="false" outlineLevel="0" collapsed="false">
      <c r="A30" s="167"/>
      <c r="B30" s="234"/>
      <c r="C30" s="437" t="s">
        <v>484</v>
      </c>
      <c r="D30" s="42" t="n">
        <v>45</v>
      </c>
      <c r="E30" s="43" t="n">
        <f aca="false">D30*$H$15</f>
        <v>608.1075</v>
      </c>
      <c r="F30" s="158" t="n">
        <f aca="false">ROUND(E30*1.25,0)</f>
        <v>760</v>
      </c>
      <c r="G30" s="371" t="n">
        <f aca="false">F30*1.2</f>
        <v>912</v>
      </c>
      <c r="H30" s="285"/>
    </row>
    <row r="31" s="22" customFormat="true" ht="14.25" hidden="false" customHeight="true" outlineLevel="0" collapsed="false">
      <c r="A31" s="167"/>
      <c r="B31" s="234"/>
      <c r="C31" s="191" t="s">
        <v>485</v>
      </c>
      <c r="D31" s="42" t="n">
        <v>245</v>
      </c>
      <c r="E31" s="43" t="n">
        <f aca="false">D31*$H$15</f>
        <v>3310.8075</v>
      </c>
      <c r="F31" s="158" t="n">
        <f aca="false">ROUND(E31*1.25,0)</f>
        <v>4139</v>
      </c>
      <c r="G31" s="371" t="n">
        <f aca="false">F31*1.2</f>
        <v>4966.8</v>
      </c>
      <c r="H31" s="285"/>
    </row>
    <row r="32" s="22" customFormat="true" ht="12.75" hidden="false" customHeight="false" outlineLevel="0" collapsed="false">
      <c r="A32" s="167"/>
      <c r="B32" s="234"/>
      <c r="C32" s="191" t="s">
        <v>486</v>
      </c>
      <c r="D32" s="42" t="n">
        <v>55</v>
      </c>
      <c r="E32" s="43" t="n">
        <f aca="false">D32*$H$15</f>
        <v>743.2425</v>
      </c>
      <c r="F32" s="158" t="n">
        <f aca="false">ROUND(E32*1.25,0)</f>
        <v>929</v>
      </c>
      <c r="G32" s="371" t="n">
        <f aca="false">F32*1.2</f>
        <v>1114.8</v>
      </c>
      <c r="H32" s="285"/>
    </row>
    <row r="33" s="22" customFormat="true" ht="12.75" hidden="false" customHeight="false" outlineLevel="0" collapsed="false">
      <c r="A33" s="167"/>
      <c r="B33" s="234"/>
      <c r="C33" s="437" t="s">
        <v>487</v>
      </c>
      <c r="D33" s="42" t="n">
        <v>65</v>
      </c>
      <c r="E33" s="43" t="n">
        <f aca="false">D33*$H$15</f>
        <v>878.3775</v>
      </c>
      <c r="F33" s="158" t="n">
        <f aca="false">ROUND(E33*1.25,0)</f>
        <v>1098</v>
      </c>
      <c r="G33" s="371" t="n">
        <f aca="false">F33*1.2</f>
        <v>1317.6</v>
      </c>
      <c r="H33" s="285"/>
    </row>
    <row r="34" s="22" customFormat="true" ht="12.75" hidden="false" customHeight="false" outlineLevel="0" collapsed="false">
      <c r="A34" s="167"/>
      <c r="B34" s="234"/>
      <c r="C34" s="191" t="s">
        <v>488</v>
      </c>
      <c r="D34" s="42" t="n">
        <v>55</v>
      </c>
      <c r="E34" s="43" t="n">
        <f aca="false">D34*$H$15</f>
        <v>743.2425</v>
      </c>
      <c r="F34" s="158" t="n">
        <f aca="false">ROUND(E34*1.25,0)</f>
        <v>929</v>
      </c>
      <c r="G34" s="371" t="n">
        <f aca="false">F34*1.2</f>
        <v>1114.8</v>
      </c>
      <c r="H34" s="285"/>
    </row>
    <row r="35" s="22" customFormat="true" ht="12.75" hidden="false" customHeight="false" outlineLevel="0" collapsed="false">
      <c r="A35" s="167"/>
      <c r="B35" s="234"/>
      <c r="C35" s="437" t="s">
        <v>489</v>
      </c>
      <c r="D35" s="42" t="n">
        <v>45</v>
      </c>
      <c r="E35" s="43" t="n">
        <f aca="false">D35*$H$15</f>
        <v>608.1075</v>
      </c>
      <c r="F35" s="158" t="n">
        <f aca="false">ROUND(E35*1.25,0)</f>
        <v>760</v>
      </c>
      <c r="G35" s="371" t="n">
        <f aca="false">F35*1.2</f>
        <v>912</v>
      </c>
      <c r="H35" s="285"/>
    </row>
    <row r="36" s="22" customFormat="true" ht="12.75" hidden="false" customHeight="false" outlineLevel="0" collapsed="false">
      <c r="A36" s="167"/>
      <c r="B36" s="234"/>
      <c r="C36" s="438" t="s">
        <v>490</v>
      </c>
      <c r="D36" s="42" t="n">
        <v>70</v>
      </c>
      <c r="E36" s="43" t="n">
        <f aca="false">D36*$H$15</f>
        <v>945.945</v>
      </c>
      <c r="F36" s="158" t="n">
        <f aca="false">ROUND(E36*1.25,0)</f>
        <v>1182</v>
      </c>
      <c r="G36" s="371" t="n">
        <f aca="false">F36*1.2</f>
        <v>1418.4</v>
      </c>
      <c r="H36" s="285"/>
    </row>
    <row r="37" s="22" customFormat="true" ht="12.75" hidden="false" customHeight="false" outlineLevel="0" collapsed="false">
      <c r="A37" s="167"/>
      <c r="B37" s="234"/>
      <c r="C37" s="93" t="s">
        <v>491</v>
      </c>
      <c r="D37" s="42" t="n">
        <v>50</v>
      </c>
      <c r="E37" s="43" t="n">
        <f aca="false">D37*$H$15</f>
        <v>675.675</v>
      </c>
      <c r="F37" s="158" t="n">
        <f aca="false">ROUND(E37*1.25,0)</f>
        <v>845</v>
      </c>
      <c r="G37" s="371" t="n">
        <f aca="false">F37*1.2</f>
        <v>1014</v>
      </c>
      <c r="H37" s="285"/>
    </row>
    <row r="38" s="22" customFormat="true" ht="12.75" hidden="false" customHeight="false" outlineLevel="0" collapsed="false">
      <c r="A38" s="167"/>
      <c r="B38" s="234"/>
      <c r="C38" s="93" t="s">
        <v>492</v>
      </c>
      <c r="D38" s="42" t="n">
        <v>40</v>
      </c>
      <c r="E38" s="43" t="n">
        <f aca="false">D38*$H$15</f>
        <v>540.54</v>
      </c>
      <c r="F38" s="158" t="n">
        <f aca="false">ROUND(E38*1.25,0)</f>
        <v>676</v>
      </c>
      <c r="G38" s="371" t="n">
        <f aca="false">F38*1.2</f>
        <v>811.2</v>
      </c>
      <c r="H38" s="285"/>
    </row>
    <row r="39" s="22" customFormat="true" ht="12.75" hidden="false" customHeight="false" outlineLevel="0" collapsed="false">
      <c r="A39" s="167"/>
      <c r="B39" s="234"/>
      <c r="C39" s="439" t="s">
        <v>52</v>
      </c>
      <c r="D39" s="42" t="n">
        <v>65</v>
      </c>
      <c r="E39" s="43" t="n">
        <f aca="false">D39*$H$15</f>
        <v>878.3775</v>
      </c>
      <c r="F39" s="158" t="n">
        <f aca="false">ROUND(E39*1.25,0)</f>
        <v>1098</v>
      </c>
      <c r="G39" s="371" t="n">
        <f aca="false">F39*1.2</f>
        <v>1317.6</v>
      </c>
      <c r="H39" s="285"/>
    </row>
    <row r="40" s="22" customFormat="true" ht="12.75" hidden="false" customHeight="false" outlineLevel="0" collapsed="false">
      <c r="A40" s="167"/>
      <c r="B40" s="234"/>
      <c r="C40" s="181" t="s">
        <v>493</v>
      </c>
      <c r="D40" s="42" t="n">
        <v>260</v>
      </c>
      <c r="E40" s="43" t="n">
        <f aca="false">D40*$H$15</f>
        <v>3513.51</v>
      </c>
      <c r="F40" s="158" t="n">
        <f aca="false">ROUND(E40*1.25,0)</f>
        <v>4392</v>
      </c>
      <c r="G40" s="371" t="n">
        <f aca="false">F40*1.2</f>
        <v>5270.4</v>
      </c>
      <c r="H40" s="285"/>
    </row>
    <row r="41" s="22" customFormat="true" ht="12.75" hidden="false" customHeight="false" outlineLevel="0" collapsed="false">
      <c r="A41" s="167"/>
      <c r="B41" s="234"/>
      <c r="C41" s="440" t="s">
        <v>494</v>
      </c>
      <c r="D41" s="42" t="n">
        <v>40</v>
      </c>
      <c r="E41" s="43" t="n">
        <f aca="false">D41*$H$15</f>
        <v>540.54</v>
      </c>
      <c r="F41" s="158" t="n">
        <f aca="false">ROUND(E41*1.25,0)</f>
        <v>676</v>
      </c>
      <c r="G41" s="371" t="n">
        <f aca="false">F41*1.2</f>
        <v>811.2</v>
      </c>
      <c r="H41" s="285"/>
    </row>
    <row r="42" s="22" customFormat="true" ht="12.75" hidden="false" customHeight="false" outlineLevel="0" collapsed="false">
      <c r="A42" s="167"/>
      <c r="B42" s="234"/>
      <c r="C42" s="191" t="s">
        <v>495</v>
      </c>
      <c r="D42" s="42" t="n">
        <v>10</v>
      </c>
      <c r="E42" s="43" t="n">
        <f aca="false">D42*$H$15</f>
        <v>135.135</v>
      </c>
      <c r="F42" s="158" t="n">
        <f aca="false">ROUND(E42*1.25,0)</f>
        <v>169</v>
      </c>
      <c r="G42" s="371" t="n">
        <f aca="false">F42*1.2</f>
        <v>202.8</v>
      </c>
      <c r="H42" s="285"/>
    </row>
    <row r="43" s="22" customFormat="true" ht="12.75" hidden="false" customHeight="false" outlineLevel="0" collapsed="false">
      <c r="A43" s="167"/>
      <c r="B43" s="234"/>
      <c r="C43" s="191" t="s">
        <v>496</v>
      </c>
      <c r="D43" s="42" t="n">
        <v>95</v>
      </c>
      <c r="E43" s="43" t="n">
        <f aca="false">D43*$H$15</f>
        <v>1283.7825</v>
      </c>
      <c r="F43" s="158" t="n">
        <f aca="false">ROUND(E43*1.25,0)</f>
        <v>1605</v>
      </c>
      <c r="G43" s="371" t="n">
        <f aca="false">F43*1.2</f>
        <v>1926</v>
      </c>
      <c r="H43" s="285"/>
    </row>
    <row r="44" s="22" customFormat="true" ht="12.75" hidden="false" customHeight="false" outlineLevel="0" collapsed="false">
      <c r="A44" s="167"/>
      <c r="B44" s="234"/>
      <c r="C44" s="191" t="s">
        <v>497</v>
      </c>
      <c r="D44" s="67" t="n">
        <v>180</v>
      </c>
      <c r="E44" s="68" t="n">
        <f aca="false">D44*$H$15</f>
        <v>2432.43</v>
      </c>
      <c r="F44" s="185" t="n">
        <f aca="false">ROUND(E44*1.25,0)</f>
        <v>3041</v>
      </c>
      <c r="G44" s="370" t="n">
        <f aca="false">F44*1.2</f>
        <v>3649.2</v>
      </c>
      <c r="H44" s="285"/>
    </row>
    <row r="45" s="22" customFormat="true" ht="12.75" hidden="false" customHeight="false" outlineLevel="0" collapsed="false">
      <c r="A45" s="167"/>
      <c r="B45" s="234"/>
      <c r="C45" s="191" t="s">
        <v>94</v>
      </c>
      <c r="D45" s="67" t="n">
        <v>75</v>
      </c>
      <c r="E45" s="68" t="n">
        <f aca="false">D45*$H$15</f>
        <v>1013.5125</v>
      </c>
      <c r="F45" s="185" t="n">
        <f aca="false">ROUND(E45*1.25,0)</f>
        <v>1267</v>
      </c>
      <c r="G45" s="370" t="n">
        <f aca="false">F45*1.2</f>
        <v>1520.4</v>
      </c>
      <c r="H45" s="285"/>
    </row>
    <row r="46" s="22" customFormat="true" ht="12.75" hidden="false" customHeight="false" outlineLevel="0" collapsed="false">
      <c r="A46" s="167"/>
      <c r="B46" s="234"/>
      <c r="C46" s="191" t="s">
        <v>95</v>
      </c>
      <c r="D46" s="67" t="n">
        <v>160</v>
      </c>
      <c r="E46" s="68" t="n">
        <f aca="false">D46*$H$15</f>
        <v>2162.16</v>
      </c>
      <c r="F46" s="185" t="n">
        <f aca="false">ROUND(E46*1.25,0)</f>
        <v>2703</v>
      </c>
      <c r="G46" s="370" t="n">
        <f aca="false">F46*1.2</f>
        <v>3243.6</v>
      </c>
      <c r="H46" s="285"/>
    </row>
    <row r="47" s="22" customFormat="true" ht="12.75" hidden="false" customHeight="false" outlineLevel="0" collapsed="false">
      <c r="A47" s="167"/>
      <c r="B47" s="234"/>
      <c r="C47" s="191" t="s">
        <v>86</v>
      </c>
      <c r="D47" s="42" t="n">
        <v>145</v>
      </c>
      <c r="E47" s="43" t="n">
        <f aca="false">D47*$H$15</f>
        <v>1959.4575</v>
      </c>
      <c r="F47" s="158" t="n">
        <f aca="false">ROUND(E47*1.25,0)</f>
        <v>2449</v>
      </c>
      <c r="G47" s="371" t="n">
        <f aca="false">F47*1.2</f>
        <v>2938.8</v>
      </c>
      <c r="H47" s="285"/>
    </row>
    <row r="48" s="22" customFormat="true" ht="12.75" hidden="false" customHeight="false" outlineLevel="0" collapsed="false">
      <c r="A48" s="167"/>
      <c r="B48" s="234"/>
      <c r="C48" s="93" t="s">
        <v>498</v>
      </c>
      <c r="D48" s="84" t="n">
        <v>130</v>
      </c>
      <c r="E48" s="43" t="n">
        <f aca="false">D48*$H$15</f>
        <v>1756.755</v>
      </c>
      <c r="F48" s="158" t="n">
        <f aca="false">ROUND(E48*1.25,0)</f>
        <v>2196</v>
      </c>
      <c r="G48" s="371" t="n">
        <f aca="false">F48*1.2</f>
        <v>2635.2</v>
      </c>
      <c r="H48" s="285"/>
    </row>
    <row r="49" s="22" customFormat="true" ht="12.75" hidden="false" customHeight="false" outlineLevel="0" collapsed="false">
      <c r="A49" s="167"/>
      <c r="B49" s="234"/>
      <c r="C49" s="93" t="s">
        <v>499</v>
      </c>
      <c r="D49" s="84" t="n">
        <v>195</v>
      </c>
      <c r="E49" s="43" t="n">
        <f aca="false">D49*$H$15</f>
        <v>2635.1325</v>
      </c>
      <c r="F49" s="158" t="n">
        <f aca="false">ROUND(E49*1.25,0)</f>
        <v>3294</v>
      </c>
      <c r="G49" s="371" t="n">
        <f aca="false">F49*1.2</f>
        <v>3952.8</v>
      </c>
      <c r="H49" s="285"/>
    </row>
    <row r="50" s="22" customFormat="true" ht="22.5" hidden="false" customHeight="true" outlineLevel="0" collapsed="false">
      <c r="A50" s="167"/>
      <c r="B50" s="234"/>
      <c r="C50" s="85" t="s">
        <v>66</v>
      </c>
      <c r="D50" s="42"/>
      <c r="E50" s="43"/>
      <c r="F50" s="158"/>
      <c r="G50" s="371"/>
      <c r="H50" s="285"/>
    </row>
    <row r="51" s="22" customFormat="true" ht="12.75" hidden="false" customHeight="false" outlineLevel="0" collapsed="false">
      <c r="A51" s="167"/>
      <c r="B51" s="234"/>
      <c r="C51" s="66" t="s">
        <v>500</v>
      </c>
      <c r="D51" s="42" t="n">
        <v>160</v>
      </c>
      <c r="E51" s="43" t="n">
        <f aca="false">D51*$H$15</f>
        <v>2162.16</v>
      </c>
      <c r="F51" s="158" t="n">
        <f aca="false">ROUND(E51*1.25,0)</f>
        <v>2703</v>
      </c>
      <c r="G51" s="371" t="n">
        <f aca="false">F51*1.2</f>
        <v>3243.6</v>
      </c>
      <c r="H51" s="285"/>
    </row>
    <row r="52" s="22" customFormat="true" ht="12.75" hidden="false" customHeight="false" outlineLevel="0" collapsed="false">
      <c r="A52" s="167"/>
      <c r="B52" s="234"/>
      <c r="C52" s="66" t="s">
        <v>501</v>
      </c>
      <c r="D52" s="42" t="n">
        <v>160</v>
      </c>
      <c r="E52" s="43" t="n">
        <f aca="false">D52*$H$15</f>
        <v>2162.16</v>
      </c>
      <c r="F52" s="158" t="n">
        <f aca="false">ROUND(E52*1.25,0)</f>
        <v>2703</v>
      </c>
      <c r="G52" s="371" t="n">
        <f aca="false">F52*1.2</f>
        <v>3243.6</v>
      </c>
      <c r="H52" s="285"/>
    </row>
    <row r="53" s="22" customFormat="true" ht="12.75" hidden="false" customHeight="false" outlineLevel="0" collapsed="false">
      <c r="A53" s="167"/>
      <c r="B53" s="234"/>
      <c r="C53" s="93" t="s">
        <v>502</v>
      </c>
      <c r="D53" s="42" t="n">
        <v>160</v>
      </c>
      <c r="E53" s="43" t="n">
        <f aca="false">D53*$H$15</f>
        <v>2162.16</v>
      </c>
      <c r="F53" s="158" t="n">
        <f aca="false">ROUND(E53*1.25,0)</f>
        <v>2703</v>
      </c>
      <c r="G53" s="371" t="n">
        <f aca="false">F53*1.2</f>
        <v>3243.6</v>
      </c>
      <c r="H53" s="285"/>
    </row>
    <row r="54" s="22" customFormat="true" ht="12.75" hidden="false" customHeight="false" outlineLevel="0" collapsed="false">
      <c r="A54" s="167"/>
      <c r="B54" s="234"/>
      <c r="C54" s="93" t="s">
        <v>206</v>
      </c>
      <c r="D54" s="42" t="n">
        <v>160</v>
      </c>
      <c r="E54" s="43" t="n">
        <f aca="false">D54*$H$15</f>
        <v>2162.16</v>
      </c>
      <c r="F54" s="158" t="n">
        <f aca="false">ROUND(E54*1.25,0)</f>
        <v>2703</v>
      </c>
      <c r="G54" s="371" t="n">
        <f aca="false">F54*1.2</f>
        <v>3243.6</v>
      </c>
      <c r="H54" s="285"/>
    </row>
    <row r="55" s="22" customFormat="true" ht="27" hidden="false" customHeight="true" outlineLevel="0" collapsed="false">
      <c r="A55" s="167"/>
      <c r="B55" s="234"/>
      <c r="C55" s="85" t="s">
        <v>70</v>
      </c>
      <c r="D55" s="42"/>
      <c r="E55" s="43"/>
      <c r="F55" s="158"/>
      <c r="G55" s="371"/>
      <c r="H55" s="285"/>
    </row>
    <row r="56" s="22" customFormat="true" ht="12.75" hidden="false" customHeight="false" outlineLevel="0" collapsed="false">
      <c r="A56" s="167"/>
      <c r="B56" s="234"/>
      <c r="C56" s="66" t="s">
        <v>500</v>
      </c>
      <c r="D56" s="67" t="n">
        <v>180</v>
      </c>
      <c r="E56" s="68" t="n">
        <f aca="false">D56*$H$15</f>
        <v>2432.43</v>
      </c>
      <c r="F56" s="185" t="n">
        <f aca="false">ROUND(E56*1.25,0)</f>
        <v>3041</v>
      </c>
      <c r="G56" s="370" t="n">
        <f aca="false">F56*1.2</f>
        <v>3649.2</v>
      </c>
      <c r="H56" s="285"/>
    </row>
    <row r="57" s="22" customFormat="true" ht="12.75" hidden="false" customHeight="false" outlineLevel="0" collapsed="false">
      <c r="A57" s="167"/>
      <c r="B57" s="234"/>
      <c r="C57" s="66" t="s">
        <v>501</v>
      </c>
      <c r="D57" s="67" t="n">
        <v>180</v>
      </c>
      <c r="E57" s="68" t="n">
        <f aca="false">D57*$H$15</f>
        <v>2432.43</v>
      </c>
      <c r="F57" s="185" t="n">
        <f aca="false">ROUND(E57*1.25,0)</f>
        <v>3041</v>
      </c>
      <c r="G57" s="370" t="n">
        <f aca="false">F57*1.2</f>
        <v>3649.2</v>
      </c>
      <c r="H57" s="285"/>
    </row>
    <row r="58" s="22" customFormat="true" ht="12.75" hidden="false" customHeight="false" outlineLevel="0" collapsed="false">
      <c r="A58" s="167"/>
      <c r="B58" s="234"/>
      <c r="C58" s="93" t="s">
        <v>502</v>
      </c>
      <c r="D58" s="67" t="n">
        <v>180</v>
      </c>
      <c r="E58" s="68" t="n">
        <f aca="false">D58*$H$15</f>
        <v>2432.43</v>
      </c>
      <c r="F58" s="185" t="n">
        <f aca="false">ROUND(E58*1.25,0)</f>
        <v>3041</v>
      </c>
      <c r="G58" s="370" t="n">
        <f aca="false">F58*1.2</f>
        <v>3649.2</v>
      </c>
      <c r="H58" s="285"/>
    </row>
    <row r="59" s="22" customFormat="true" ht="12.75" hidden="false" customHeight="false" outlineLevel="0" collapsed="false">
      <c r="A59" s="167"/>
      <c r="B59" s="234"/>
      <c r="C59" s="93" t="s">
        <v>206</v>
      </c>
      <c r="D59" s="67" t="n">
        <v>180</v>
      </c>
      <c r="E59" s="68" t="n">
        <f aca="false">D59*$H$15</f>
        <v>2432.43</v>
      </c>
      <c r="F59" s="185" t="n">
        <f aca="false">ROUND(E59*1.25,0)</f>
        <v>3041</v>
      </c>
      <c r="G59" s="370" t="n">
        <f aca="false">F59*1.2</f>
        <v>3649.2</v>
      </c>
      <c r="H59" s="285"/>
    </row>
    <row r="60" s="22" customFormat="true" ht="12.75" hidden="false" customHeight="false" outlineLevel="0" collapsed="false">
      <c r="A60" s="167"/>
      <c r="B60" s="234"/>
      <c r="C60" s="441" t="s">
        <v>499</v>
      </c>
      <c r="D60" s="75" t="n">
        <v>220</v>
      </c>
      <c r="E60" s="76" t="n">
        <f aca="false">D60*$H$15</f>
        <v>2972.97</v>
      </c>
      <c r="F60" s="442" t="n">
        <f aca="false">ROUND(E60*1.25,0)</f>
        <v>3716</v>
      </c>
      <c r="G60" s="443" t="n">
        <f aca="false">F60*1.2</f>
        <v>4459.2</v>
      </c>
      <c r="H60" s="285"/>
    </row>
    <row r="61" s="22" customFormat="true" ht="18" hidden="false" customHeight="true" outlineLevel="0" collapsed="false">
      <c r="A61" s="167"/>
      <c r="B61" s="234"/>
      <c r="C61" s="218" t="s">
        <v>71</v>
      </c>
      <c r="D61" s="42"/>
      <c r="E61" s="298"/>
      <c r="F61" s="158"/>
      <c r="G61" s="371"/>
      <c r="H61" s="285"/>
    </row>
    <row r="62" s="22" customFormat="true" ht="12.75" hidden="false" customHeight="false" outlineLevel="0" collapsed="false">
      <c r="A62" s="167"/>
      <c r="B62" s="234"/>
      <c r="C62" s="181" t="s">
        <v>503</v>
      </c>
      <c r="D62" s="92" t="n">
        <v>30</v>
      </c>
      <c r="E62" s="43" t="n">
        <f aca="false">D62*$H$16</f>
        <v>373.59</v>
      </c>
      <c r="F62" s="158" t="n">
        <f aca="false">ROUND(E62*1.25,0)</f>
        <v>467</v>
      </c>
      <c r="G62" s="371" t="n">
        <f aca="false">F62*1.2</f>
        <v>560.4</v>
      </c>
      <c r="H62" s="285"/>
    </row>
    <row r="63" s="22" customFormat="true" ht="27.75" hidden="false" customHeight="true" outlineLevel="0" collapsed="false">
      <c r="A63" s="167"/>
      <c r="B63" s="234"/>
      <c r="C63" s="91" t="s">
        <v>504</v>
      </c>
      <c r="D63" s="92" t="n">
        <v>75</v>
      </c>
      <c r="E63" s="43" t="n">
        <f aca="false">D63*$H$16</f>
        <v>933.975</v>
      </c>
      <c r="F63" s="158" t="n">
        <f aca="false">ROUND(E63*1.25,0)</f>
        <v>1167</v>
      </c>
      <c r="G63" s="371" t="n">
        <f aca="false">F63*1.2</f>
        <v>1400.4</v>
      </c>
      <c r="H63" s="285"/>
    </row>
    <row r="64" s="22" customFormat="true" ht="14.25" hidden="false" customHeight="true" outlineLevel="0" collapsed="false">
      <c r="A64" s="167"/>
      <c r="B64" s="234"/>
      <c r="C64" s="181" t="s">
        <v>505</v>
      </c>
      <c r="D64" s="92" t="n">
        <v>50</v>
      </c>
      <c r="E64" s="43" t="n">
        <f aca="false">D64*$H$16</f>
        <v>622.65</v>
      </c>
      <c r="F64" s="158" t="n">
        <f aca="false">ROUND(E64*1.25,0)</f>
        <v>778</v>
      </c>
      <c r="G64" s="371" t="n">
        <f aca="false">F64*1.2</f>
        <v>933.6</v>
      </c>
      <c r="H64" s="285"/>
    </row>
    <row r="65" s="22" customFormat="true" ht="12.75" hidden="false" customHeight="false" outlineLevel="0" collapsed="false">
      <c r="A65" s="167"/>
      <c r="B65" s="234"/>
      <c r="C65" s="181" t="s">
        <v>506</v>
      </c>
      <c r="D65" s="92" t="n">
        <v>50</v>
      </c>
      <c r="E65" s="43" t="n">
        <f aca="false">D65*$H$16</f>
        <v>622.65</v>
      </c>
      <c r="F65" s="158" t="n">
        <f aca="false">ROUND(E65*1.25,0)</f>
        <v>778</v>
      </c>
      <c r="G65" s="371" t="n">
        <f aca="false">F65*1.2</f>
        <v>933.6</v>
      </c>
      <c r="H65" s="285"/>
    </row>
    <row r="66" s="22" customFormat="true" ht="12.75" hidden="false" customHeight="false" outlineLevel="0" collapsed="false">
      <c r="A66" s="167"/>
      <c r="B66" s="234"/>
      <c r="C66" s="181" t="s">
        <v>125</v>
      </c>
      <c r="D66" s="92" t="n">
        <v>50</v>
      </c>
      <c r="E66" s="43" t="n">
        <f aca="false">D66*$H$16</f>
        <v>622.65</v>
      </c>
      <c r="F66" s="158" t="n">
        <f aca="false">ROUND(E66*1.25,0)</f>
        <v>778</v>
      </c>
      <c r="G66" s="371" t="n">
        <f aca="false">F66*1.2</f>
        <v>933.6</v>
      </c>
      <c r="H66" s="285"/>
    </row>
    <row r="67" s="22" customFormat="true" ht="12.75" hidden="false" customHeight="false" outlineLevel="0" collapsed="false">
      <c r="A67" s="167"/>
      <c r="B67" s="234"/>
      <c r="C67" s="181" t="s">
        <v>507</v>
      </c>
      <c r="D67" s="92" t="n">
        <v>45</v>
      </c>
      <c r="E67" s="43" t="n">
        <f aca="false">D67*$H$16</f>
        <v>560.385</v>
      </c>
      <c r="F67" s="158" t="n">
        <f aca="false">ROUND(E67*1.25,0)</f>
        <v>700</v>
      </c>
      <c r="G67" s="371" t="n">
        <f aca="false">F67*1.2</f>
        <v>840</v>
      </c>
      <c r="H67" s="285"/>
    </row>
    <row r="68" s="22" customFormat="true" ht="12.75" hidden="false" customHeight="false" outlineLevel="0" collapsed="false">
      <c r="A68" s="167"/>
      <c r="B68" s="234"/>
      <c r="C68" s="181" t="s">
        <v>508</v>
      </c>
      <c r="D68" s="92" t="n">
        <v>35</v>
      </c>
      <c r="E68" s="43" t="n">
        <f aca="false">D68*$H$16</f>
        <v>435.855</v>
      </c>
      <c r="F68" s="158" t="n">
        <f aca="false">ROUND(E68*1.25,0)</f>
        <v>545</v>
      </c>
      <c r="G68" s="371" t="n">
        <f aca="false">F68*1.2</f>
        <v>654</v>
      </c>
      <c r="H68" s="285"/>
    </row>
    <row r="69" s="22" customFormat="true" ht="12.75" hidden="false" customHeight="false" outlineLevel="0" collapsed="false">
      <c r="A69" s="167"/>
      <c r="B69" s="234"/>
      <c r="C69" s="181" t="s">
        <v>509</v>
      </c>
      <c r="D69" s="92" t="n">
        <v>120</v>
      </c>
      <c r="E69" s="43" t="n">
        <f aca="false">D69*$H$16</f>
        <v>1494.36</v>
      </c>
      <c r="F69" s="158" t="n">
        <f aca="false">ROUND(E69*1.25,0)</f>
        <v>1868</v>
      </c>
      <c r="G69" s="371" t="n">
        <f aca="false">F69*1.2</f>
        <v>2241.6</v>
      </c>
      <c r="H69" s="285"/>
    </row>
    <row r="70" s="22" customFormat="true" ht="20.25" hidden="false" customHeight="true" outlineLevel="0" collapsed="false">
      <c r="A70" s="167"/>
      <c r="B70" s="234"/>
      <c r="C70" s="199" t="s">
        <v>376</v>
      </c>
      <c r="D70" s="92"/>
      <c r="E70" s="354"/>
      <c r="F70" s="158"/>
      <c r="G70" s="371"/>
      <c r="H70" s="285"/>
    </row>
    <row r="71" s="22" customFormat="true" ht="12.75" hidden="false" customHeight="false" outlineLevel="0" collapsed="false">
      <c r="A71" s="167"/>
      <c r="B71" s="234"/>
      <c r="C71" s="181" t="s">
        <v>510</v>
      </c>
      <c r="D71" s="92" t="n">
        <v>170</v>
      </c>
      <c r="E71" s="43" t="n">
        <f aca="false">D71*$H$14</f>
        <v>2117.01</v>
      </c>
      <c r="F71" s="158" t="n">
        <f aca="false">ROUND(E71*1.25,0)</f>
        <v>2646</v>
      </c>
      <c r="G71" s="371" t="n">
        <f aca="false">F71*1.2</f>
        <v>3175.2</v>
      </c>
      <c r="H71" s="285"/>
    </row>
    <row r="72" s="22" customFormat="true" ht="12.75" hidden="false" customHeight="false" outlineLevel="0" collapsed="false">
      <c r="A72" s="167"/>
      <c r="B72" s="234"/>
      <c r="C72" s="181" t="s">
        <v>511</v>
      </c>
      <c r="D72" s="92" t="n">
        <v>170</v>
      </c>
      <c r="E72" s="43" t="n">
        <f aca="false">D72*$H$14</f>
        <v>2117.01</v>
      </c>
      <c r="F72" s="158" t="n">
        <f aca="false">ROUND(E72*1.25,0)</f>
        <v>2646</v>
      </c>
      <c r="G72" s="371" t="n">
        <f aca="false">F72*1.2</f>
        <v>3175.2</v>
      </c>
      <c r="H72" s="285"/>
    </row>
    <row r="73" s="22" customFormat="true" ht="15.75" hidden="false" customHeight="false" outlineLevel="0" collapsed="false">
      <c r="A73" s="167"/>
      <c r="B73" s="234"/>
      <c r="C73" s="183" t="s">
        <v>80</v>
      </c>
      <c r="D73" s="202"/>
      <c r="E73" s="444"/>
      <c r="F73" s="204"/>
      <c r="G73" s="371"/>
      <c r="H73" s="285"/>
    </row>
    <row r="74" s="22" customFormat="true" ht="29.25" hidden="false" customHeight="true" outlineLevel="0" collapsed="false">
      <c r="A74" s="167"/>
      <c r="B74" s="234"/>
      <c r="C74" s="261" t="s">
        <v>512</v>
      </c>
      <c r="D74" s="202" t="n">
        <v>1300</v>
      </c>
      <c r="E74" s="43" t="n">
        <f aca="false">D74*$H$17</f>
        <v>17007.9</v>
      </c>
      <c r="F74" s="445" t="n">
        <f aca="false">ROUND(E74*1.25,0)</f>
        <v>21260</v>
      </c>
      <c r="G74" s="371" t="n">
        <f aca="false">F74*1.2</f>
        <v>25512</v>
      </c>
      <c r="H74" s="46"/>
    </row>
    <row r="75" s="22" customFormat="true" ht="14.25" hidden="false" customHeight="true" outlineLevel="0" collapsed="false">
      <c r="A75" s="167" t="s">
        <v>513</v>
      </c>
      <c r="B75" s="229" t="s">
        <v>514</v>
      </c>
      <c r="C75" s="207"/>
      <c r="D75" s="360"/>
      <c r="E75" s="372"/>
      <c r="F75" s="446"/>
      <c r="G75" s="374"/>
      <c r="H75" s="375"/>
    </row>
    <row r="76" s="22" customFormat="true" ht="15.75" hidden="false" customHeight="false" outlineLevel="0" collapsed="false">
      <c r="A76" s="167"/>
      <c r="B76" s="447"/>
      <c r="C76" s="448" t="s">
        <v>36</v>
      </c>
      <c r="D76" s="156"/>
      <c r="E76" s="320"/>
      <c r="F76" s="321"/>
      <c r="G76" s="369"/>
      <c r="H76" s="61"/>
    </row>
    <row r="77" s="22" customFormat="true" ht="13.5" hidden="false" customHeight="true" outlineLevel="0" collapsed="false">
      <c r="A77" s="167"/>
      <c r="B77" s="447"/>
      <c r="C77" s="66" t="s">
        <v>40</v>
      </c>
      <c r="D77" s="67" t="n">
        <v>20</v>
      </c>
      <c r="E77" s="68" t="n">
        <f aca="false">D77*$H$15</f>
        <v>270.27</v>
      </c>
      <c r="F77" s="185" t="n">
        <f aca="false">ROUND(E77*1.25,0)</f>
        <v>338</v>
      </c>
      <c r="G77" s="370" t="n">
        <f aca="false">F77*1.2</f>
        <v>405.6</v>
      </c>
      <c r="H77" s="285"/>
    </row>
    <row r="78" s="22" customFormat="true" ht="13.5" hidden="false" customHeight="true" outlineLevel="0" collapsed="false">
      <c r="A78" s="167"/>
      <c r="B78" s="447"/>
      <c r="C78" s="66" t="s">
        <v>515</v>
      </c>
      <c r="D78" s="67" t="n">
        <v>20</v>
      </c>
      <c r="E78" s="68" t="n">
        <f aca="false">D78*$H$15</f>
        <v>270.27</v>
      </c>
      <c r="F78" s="185" t="n">
        <f aca="false">ROUND(E78*1.25,0)</f>
        <v>338</v>
      </c>
      <c r="G78" s="370" t="n">
        <f aca="false">F78*1.2</f>
        <v>405.6</v>
      </c>
      <c r="H78" s="285"/>
    </row>
    <row r="79" s="22" customFormat="true" ht="13.5" hidden="false" customHeight="true" outlineLevel="0" collapsed="false">
      <c r="A79" s="167"/>
      <c r="B79" s="447"/>
      <c r="C79" s="66" t="s">
        <v>477</v>
      </c>
      <c r="D79" s="67" t="n">
        <v>20</v>
      </c>
      <c r="E79" s="68" t="n">
        <f aca="false">D79*$H$15</f>
        <v>270.27</v>
      </c>
      <c r="F79" s="185" t="n">
        <f aca="false">ROUND(E79*1.25,0)</f>
        <v>338</v>
      </c>
      <c r="G79" s="370" t="n">
        <f aca="false">F79*1.2</f>
        <v>405.6</v>
      </c>
      <c r="H79" s="285"/>
    </row>
    <row r="80" s="22" customFormat="true" ht="13.5" hidden="false" customHeight="true" outlineLevel="0" collapsed="false">
      <c r="A80" s="167"/>
      <c r="B80" s="447"/>
      <c r="C80" s="66" t="s">
        <v>38</v>
      </c>
      <c r="D80" s="67" t="n">
        <v>20</v>
      </c>
      <c r="E80" s="68" t="n">
        <f aca="false">D80*$H$15</f>
        <v>270.27</v>
      </c>
      <c r="F80" s="185" t="n">
        <f aca="false">ROUND(E80*1.25,0)</f>
        <v>338</v>
      </c>
      <c r="G80" s="370" t="n">
        <f aca="false">F80*1.2</f>
        <v>405.6</v>
      </c>
      <c r="H80" s="285"/>
    </row>
    <row r="81" s="22" customFormat="true" ht="13.5" hidden="false" customHeight="true" outlineLevel="0" collapsed="false">
      <c r="A81" s="167"/>
      <c r="B81" s="447"/>
      <c r="C81" s="66" t="s">
        <v>516</v>
      </c>
      <c r="D81" s="67" t="n">
        <v>20</v>
      </c>
      <c r="E81" s="68" t="n">
        <f aca="false">D81*$H$15</f>
        <v>270.27</v>
      </c>
      <c r="F81" s="185" t="n">
        <f aca="false">ROUND(E81*1.25,0)</f>
        <v>338</v>
      </c>
      <c r="G81" s="370" t="n">
        <f aca="false">F81*1.2</f>
        <v>405.6</v>
      </c>
      <c r="H81" s="285"/>
    </row>
    <row r="82" s="22" customFormat="true" ht="18.75" hidden="false" customHeight="true" outlineLevel="0" collapsed="false">
      <c r="A82" s="167"/>
      <c r="B82" s="447"/>
      <c r="C82" s="79" t="s">
        <v>46</v>
      </c>
      <c r="D82" s="42"/>
      <c r="E82" s="43"/>
      <c r="F82" s="158"/>
      <c r="G82" s="371"/>
      <c r="H82" s="285"/>
    </row>
    <row r="83" s="22" customFormat="true" ht="12.75" hidden="false" customHeight="false" outlineLevel="0" collapsed="false">
      <c r="A83" s="167"/>
      <c r="B83" s="447"/>
      <c r="C83" s="93" t="s">
        <v>489</v>
      </c>
      <c r="D83" s="42" t="n">
        <v>45</v>
      </c>
      <c r="E83" s="43" t="n">
        <f aca="false">D83*$H$15</f>
        <v>608.1075</v>
      </c>
      <c r="F83" s="158" t="n">
        <f aca="false">ROUND(E83*1.25,0)</f>
        <v>760</v>
      </c>
      <c r="G83" s="371" t="n">
        <f aca="false">F83*1.2</f>
        <v>912</v>
      </c>
      <c r="H83" s="285"/>
    </row>
    <row r="84" s="22" customFormat="true" ht="12.75" hidden="false" customHeight="false" outlineLevel="0" collapsed="false">
      <c r="A84" s="167"/>
      <c r="B84" s="447"/>
      <c r="C84" s="438" t="s">
        <v>482</v>
      </c>
      <c r="D84" s="42" t="n">
        <v>55</v>
      </c>
      <c r="E84" s="43" t="n">
        <f aca="false">D84*$H$15</f>
        <v>743.2425</v>
      </c>
      <c r="F84" s="158" t="n">
        <f aca="false">ROUND(E84*1.25,0)</f>
        <v>929</v>
      </c>
      <c r="G84" s="371" t="n">
        <f aca="false">F84*1.2</f>
        <v>1114.8</v>
      </c>
      <c r="H84" s="285"/>
    </row>
    <row r="85" s="22" customFormat="true" ht="12.75" hidden="false" customHeight="false" outlineLevel="0" collapsed="false">
      <c r="A85" s="167"/>
      <c r="B85" s="447"/>
      <c r="C85" s="93" t="s">
        <v>517</v>
      </c>
      <c r="D85" s="42" t="n">
        <v>55</v>
      </c>
      <c r="E85" s="43" t="n">
        <f aca="false">D85*$H$15</f>
        <v>743.2425</v>
      </c>
      <c r="F85" s="158" t="n">
        <f aca="false">ROUND(E85*1.25,0)</f>
        <v>929</v>
      </c>
      <c r="G85" s="371" t="n">
        <f aca="false">F85*1.2</f>
        <v>1114.8</v>
      </c>
      <c r="H85" s="285"/>
    </row>
    <row r="86" s="22" customFormat="true" ht="12.75" hidden="false" customHeight="false" outlineLevel="0" collapsed="false">
      <c r="A86" s="167"/>
      <c r="B86" s="447"/>
      <c r="C86" s="93" t="s">
        <v>493</v>
      </c>
      <c r="D86" s="42" t="n">
        <v>50</v>
      </c>
      <c r="E86" s="43" t="n">
        <f aca="false">D86*$H$15</f>
        <v>675.675</v>
      </c>
      <c r="F86" s="158" t="n">
        <f aca="false">ROUND(E86*1.25,0)</f>
        <v>845</v>
      </c>
      <c r="G86" s="371" t="n">
        <f aca="false">F86*1.2</f>
        <v>1014</v>
      </c>
      <c r="H86" s="285"/>
    </row>
    <row r="87" s="22" customFormat="true" ht="12.75" hidden="false" customHeight="false" outlineLevel="0" collapsed="false">
      <c r="A87" s="167"/>
      <c r="B87" s="447"/>
      <c r="C87" s="93" t="s">
        <v>94</v>
      </c>
      <c r="D87" s="42" t="n">
        <v>75</v>
      </c>
      <c r="E87" s="43" t="n">
        <f aca="false">D87*$H$15</f>
        <v>1013.5125</v>
      </c>
      <c r="F87" s="158" t="n">
        <f aca="false">ROUND(E87*1.25,0)</f>
        <v>1267</v>
      </c>
      <c r="G87" s="371" t="n">
        <f aca="false">F87*1.2</f>
        <v>1520.4</v>
      </c>
      <c r="H87" s="285"/>
    </row>
    <row r="88" s="22" customFormat="true" ht="12.75" hidden="false" customHeight="false" outlineLevel="0" collapsed="false">
      <c r="A88" s="167"/>
      <c r="B88" s="447"/>
      <c r="C88" s="93" t="s">
        <v>95</v>
      </c>
      <c r="D88" s="67" t="n">
        <v>160</v>
      </c>
      <c r="E88" s="68" t="n">
        <f aca="false">D88*$H$15</f>
        <v>2162.16</v>
      </c>
      <c r="F88" s="185" t="n">
        <f aca="false">ROUND(E88*1.25,0)</f>
        <v>2703</v>
      </c>
      <c r="G88" s="370" t="n">
        <f aca="false">F88*1.2</f>
        <v>3243.6</v>
      </c>
      <c r="H88" s="285"/>
    </row>
    <row r="89" s="22" customFormat="true" ht="12.75" hidden="false" customHeight="false" outlineLevel="0" collapsed="false">
      <c r="A89" s="167"/>
      <c r="B89" s="447"/>
      <c r="C89" s="93" t="s">
        <v>518</v>
      </c>
      <c r="D89" s="42" t="n">
        <v>55</v>
      </c>
      <c r="E89" s="43" t="n">
        <f aca="false">D89*$H$15</f>
        <v>743.2425</v>
      </c>
      <c r="F89" s="158" t="n">
        <f aca="false">ROUND(E89*1.25,0)</f>
        <v>929</v>
      </c>
      <c r="G89" s="371" t="n">
        <f aca="false">F89*1.2</f>
        <v>1114.8</v>
      </c>
      <c r="H89" s="285"/>
    </row>
    <row r="90" s="22" customFormat="true" ht="12.75" hidden="false" customHeight="false" outlineLevel="0" collapsed="false">
      <c r="A90" s="167"/>
      <c r="B90" s="447"/>
      <c r="C90" s="93" t="s">
        <v>205</v>
      </c>
      <c r="D90" s="42" t="n">
        <v>40</v>
      </c>
      <c r="E90" s="43" t="n">
        <f aca="false">D90*$H$15</f>
        <v>540.54</v>
      </c>
      <c r="F90" s="158" t="n">
        <f aca="false">ROUND(E90*1.25,0)</f>
        <v>676</v>
      </c>
      <c r="G90" s="371" t="n">
        <f aca="false">F90*1.2</f>
        <v>811.2</v>
      </c>
      <c r="H90" s="285"/>
    </row>
    <row r="91" s="22" customFormat="true" ht="12.75" hidden="false" customHeight="false" outlineLevel="0" collapsed="false">
      <c r="A91" s="167"/>
      <c r="B91" s="447"/>
      <c r="C91" s="93" t="s">
        <v>519</v>
      </c>
      <c r="D91" s="42" t="n">
        <v>85</v>
      </c>
      <c r="E91" s="43" t="n">
        <f aca="false">D91*$H$15</f>
        <v>1148.6475</v>
      </c>
      <c r="F91" s="158" t="n">
        <f aca="false">ROUND(E91*1.25,0)</f>
        <v>1436</v>
      </c>
      <c r="G91" s="371" t="n">
        <f aca="false">F91*1.2</f>
        <v>1723.2</v>
      </c>
      <c r="H91" s="285"/>
    </row>
    <row r="92" s="22" customFormat="true" ht="12.75" hidden="false" customHeight="false" outlineLevel="0" collapsed="false">
      <c r="A92" s="167"/>
      <c r="B92" s="447"/>
      <c r="C92" s="93" t="s">
        <v>520</v>
      </c>
      <c r="D92" s="42" t="n">
        <v>50</v>
      </c>
      <c r="E92" s="43" t="n">
        <f aca="false">D92*$H$15</f>
        <v>675.675</v>
      </c>
      <c r="F92" s="158" t="n">
        <f aca="false">ROUND(E92*1.25,0)</f>
        <v>845</v>
      </c>
      <c r="G92" s="371" t="n">
        <f aca="false">F92*1.2</f>
        <v>1014</v>
      </c>
      <c r="H92" s="285"/>
    </row>
    <row r="93" s="22" customFormat="true" ht="12.75" hidden="false" customHeight="false" outlineLevel="0" collapsed="false">
      <c r="A93" s="167"/>
      <c r="B93" s="447"/>
      <c r="C93" s="93" t="s">
        <v>52</v>
      </c>
      <c r="D93" s="42" t="n">
        <v>65</v>
      </c>
      <c r="E93" s="43" t="n">
        <f aca="false">D93*$H$15</f>
        <v>878.3775</v>
      </c>
      <c r="F93" s="158" t="n">
        <f aca="false">ROUND(E93*1.25,0)</f>
        <v>1098</v>
      </c>
      <c r="G93" s="371" t="n">
        <f aca="false">F93*1.2</f>
        <v>1317.6</v>
      </c>
      <c r="H93" s="285"/>
    </row>
    <row r="94" s="22" customFormat="true" ht="12.75" hidden="false" customHeight="false" outlineLevel="0" collapsed="false">
      <c r="A94" s="167"/>
      <c r="B94" s="447"/>
      <c r="C94" s="93" t="s">
        <v>498</v>
      </c>
      <c r="D94" s="42" t="n">
        <v>130</v>
      </c>
      <c r="E94" s="43" t="n">
        <f aca="false">D94*$H$15</f>
        <v>1756.755</v>
      </c>
      <c r="F94" s="158" t="n">
        <f aca="false">ROUND(E94*1.25,0)</f>
        <v>2196</v>
      </c>
      <c r="G94" s="371" t="n">
        <f aca="false">F94*1.2</f>
        <v>2635.2</v>
      </c>
      <c r="H94" s="285"/>
    </row>
    <row r="95" s="22" customFormat="true" ht="12.75" hidden="false" customHeight="false" outlineLevel="0" collapsed="false">
      <c r="A95" s="167"/>
      <c r="B95" s="447"/>
      <c r="C95" s="449" t="s">
        <v>484</v>
      </c>
      <c r="D95" s="42" t="n">
        <v>45</v>
      </c>
      <c r="E95" s="43" t="n">
        <f aca="false">D95*$H$15</f>
        <v>608.1075</v>
      </c>
      <c r="F95" s="158" t="n">
        <f aca="false">ROUND(E95*1.25,0)</f>
        <v>760</v>
      </c>
      <c r="G95" s="371" t="n">
        <f aca="false">F95*1.2</f>
        <v>912</v>
      </c>
      <c r="H95" s="285"/>
    </row>
    <row r="96" s="22" customFormat="true" ht="12.75" hidden="false" customHeight="false" outlineLevel="0" collapsed="false">
      <c r="A96" s="167"/>
      <c r="B96" s="447"/>
      <c r="C96" s="93" t="s">
        <v>521</v>
      </c>
      <c r="D96" s="42" t="n">
        <v>245</v>
      </c>
      <c r="E96" s="43" t="n">
        <f aca="false">D96*$H$15</f>
        <v>3310.8075</v>
      </c>
      <c r="F96" s="158" t="n">
        <f aca="false">ROUND(E96*1.25,0)</f>
        <v>4139</v>
      </c>
      <c r="G96" s="371" t="n">
        <f aca="false">F96*1.2</f>
        <v>4966.8</v>
      </c>
      <c r="H96" s="285"/>
    </row>
    <row r="97" s="22" customFormat="true" ht="15.75" hidden="false" customHeight="false" outlineLevel="0" collapsed="false">
      <c r="A97" s="167"/>
      <c r="B97" s="447"/>
      <c r="C97" s="94" t="s">
        <v>64</v>
      </c>
      <c r="D97" s="42"/>
      <c r="E97" s="43"/>
      <c r="F97" s="158"/>
      <c r="G97" s="371"/>
      <c r="H97" s="285"/>
    </row>
    <row r="98" s="22" customFormat="true" ht="12.75" hidden="false" customHeight="false" outlineLevel="0" collapsed="false">
      <c r="A98" s="167"/>
      <c r="B98" s="447"/>
      <c r="C98" s="93" t="s">
        <v>86</v>
      </c>
      <c r="D98" s="42" t="n">
        <v>145</v>
      </c>
      <c r="E98" s="43" t="n">
        <f aca="false">D98*$H$15</f>
        <v>1959.4575</v>
      </c>
      <c r="F98" s="158" t="n">
        <f aca="false">ROUND(E98*1.25,0)</f>
        <v>2449</v>
      </c>
      <c r="G98" s="371" t="n">
        <f aca="false">F98*1.2</f>
        <v>2938.8</v>
      </c>
      <c r="H98" s="285"/>
    </row>
    <row r="99" s="22" customFormat="true" ht="25.5" hidden="false" customHeight="true" outlineLevel="0" collapsed="false">
      <c r="A99" s="167"/>
      <c r="B99" s="447"/>
      <c r="C99" s="85" t="s">
        <v>66</v>
      </c>
      <c r="D99" s="42"/>
      <c r="E99" s="43"/>
      <c r="F99" s="158"/>
      <c r="G99" s="371"/>
      <c r="H99" s="285"/>
    </row>
    <row r="100" s="22" customFormat="true" ht="12.75" hidden="false" customHeight="false" outlineLevel="0" collapsed="false">
      <c r="A100" s="167"/>
      <c r="B100" s="447"/>
      <c r="C100" s="66" t="s">
        <v>500</v>
      </c>
      <c r="D100" s="42" t="n">
        <v>160</v>
      </c>
      <c r="E100" s="43" t="n">
        <f aca="false">D100*$H$15</f>
        <v>2162.16</v>
      </c>
      <c r="F100" s="158" t="n">
        <f aca="false">ROUND(E100*1.25,0)</f>
        <v>2703</v>
      </c>
      <c r="G100" s="371" t="n">
        <f aca="false">F100*1.2</f>
        <v>3243.6</v>
      </c>
      <c r="H100" s="285"/>
    </row>
    <row r="101" s="22" customFormat="true" ht="12.75" hidden="false" customHeight="false" outlineLevel="0" collapsed="false">
      <c r="A101" s="167"/>
      <c r="B101" s="447"/>
      <c r="C101" s="66" t="s">
        <v>501</v>
      </c>
      <c r="D101" s="42" t="n">
        <v>160</v>
      </c>
      <c r="E101" s="43" t="n">
        <f aca="false">D101*$H$15</f>
        <v>2162.16</v>
      </c>
      <c r="F101" s="158" t="n">
        <f aca="false">ROUND(E101*1.25,0)</f>
        <v>2703</v>
      </c>
      <c r="G101" s="371" t="n">
        <f aca="false">F101*1.2</f>
        <v>3243.6</v>
      </c>
      <c r="H101" s="285"/>
    </row>
    <row r="102" s="22" customFormat="true" ht="12.75" hidden="false" customHeight="false" outlineLevel="0" collapsed="false">
      <c r="A102" s="167"/>
      <c r="B102" s="447"/>
      <c r="C102" s="93" t="s">
        <v>502</v>
      </c>
      <c r="D102" s="42" t="n">
        <v>160</v>
      </c>
      <c r="E102" s="43" t="n">
        <f aca="false">D102*$H$15</f>
        <v>2162.16</v>
      </c>
      <c r="F102" s="158" t="n">
        <f aca="false">ROUND(E102*1.25,0)</f>
        <v>2703</v>
      </c>
      <c r="G102" s="371" t="n">
        <f aca="false">F102*1.2</f>
        <v>3243.6</v>
      </c>
      <c r="H102" s="285"/>
    </row>
    <row r="103" s="22" customFormat="true" ht="12.75" hidden="false" customHeight="false" outlineLevel="0" collapsed="false">
      <c r="A103" s="167"/>
      <c r="B103" s="447"/>
      <c r="C103" s="93" t="s">
        <v>206</v>
      </c>
      <c r="D103" s="42" t="n">
        <v>160</v>
      </c>
      <c r="E103" s="43" t="n">
        <f aca="false">D103*$H$15</f>
        <v>2162.16</v>
      </c>
      <c r="F103" s="158" t="n">
        <f aca="false">ROUND(E103*1.25,0)</f>
        <v>2703</v>
      </c>
      <c r="G103" s="371" t="n">
        <f aca="false">F103*1.2</f>
        <v>3243.6</v>
      </c>
      <c r="H103" s="285"/>
    </row>
    <row r="104" s="22" customFormat="true" ht="30" hidden="false" customHeight="true" outlineLevel="0" collapsed="false">
      <c r="A104" s="167"/>
      <c r="B104" s="447"/>
      <c r="C104" s="85" t="s">
        <v>70</v>
      </c>
      <c r="D104" s="42"/>
      <c r="E104" s="43"/>
      <c r="F104" s="158"/>
      <c r="G104" s="371"/>
      <c r="H104" s="285"/>
    </row>
    <row r="105" s="22" customFormat="true" ht="12.75" hidden="false" customHeight="false" outlineLevel="0" collapsed="false">
      <c r="A105" s="167"/>
      <c r="B105" s="447"/>
      <c r="C105" s="66" t="s">
        <v>500</v>
      </c>
      <c r="D105" s="67" t="n">
        <v>180</v>
      </c>
      <c r="E105" s="68" t="n">
        <f aca="false">D105*$H$15</f>
        <v>2432.43</v>
      </c>
      <c r="F105" s="185" t="n">
        <f aca="false">ROUND(E105*1.25,0)</f>
        <v>3041</v>
      </c>
      <c r="G105" s="370" t="n">
        <f aca="false">F105*1.2</f>
        <v>3649.2</v>
      </c>
      <c r="H105" s="285"/>
    </row>
    <row r="106" s="22" customFormat="true" ht="12.75" hidden="false" customHeight="false" outlineLevel="0" collapsed="false">
      <c r="A106" s="167"/>
      <c r="B106" s="447"/>
      <c r="C106" s="66" t="s">
        <v>501</v>
      </c>
      <c r="D106" s="67" t="n">
        <v>180</v>
      </c>
      <c r="E106" s="68" t="n">
        <f aca="false">D106*$H$15</f>
        <v>2432.43</v>
      </c>
      <c r="F106" s="185" t="n">
        <f aca="false">ROUND(E106*1.25,0)</f>
        <v>3041</v>
      </c>
      <c r="G106" s="370" t="n">
        <f aca="false">F106*1.2</f>
        <v>3649.2</v>
      </c>
      <c r="H106" s="285"/>
    </row>
    <row r="107" s="22" customFormat="true" ht="12.75" hidden="false" customHeight="false" outlineLevel="0" collapsed="false">
      <c r="A107" s="167"/>
      <c r="B107" s="447"/>
      <c r="C107" s="93" t="s">
        <v>502</v>
      </c>
      <c r="D107" s="67" t="n">
        <v>180</v>
      </c>
      <c r="E107" s="68" t="n">
        <f aca="false">D107*$H$15</f>
        <v>2432.43</v>
      </c>
      <c r="F107" s="185" t="n">
        <f aca="false">ROUND(E107*1.25,0)</f>
        <v>3041</v>
      </c>
      <c r="G107" s="370" t="n">
        <f aca="false">F107*1.2</f>
        <v>3649.2</v>
      </c>
      <c r="H107" s="285"/>
    </row>
    <row r="108" s="22" customFormat="true" ht="12.75" hidden="false" customHeight="false" outlineLevel="0" collapsed="false">
      <c r="A108" s="167"/>
      <c r="B108" s="447"/>
      <c r="C108" s="93" t="s">
        <v>206</v>
      </c>
      <c r="D108" s="67" t="n">
        <v>180</v>
      </c>
      <c r="E108" s="68" t="n">
        <f aca="false">D108*$H$15</f>
        <v>2432.43</v>
      </c>
      <c r="F108" s="185" t="n">
        <f aca="false">ROUND(E108*1.25,0)</f>
        <v>3041</v>
      </c>
      <c r="G108" s="370" t="n">
        <f aca="false">F108*1.2</f>
        <v>3649.2</v>
      </c>
      <c r="H108" s="285"/>
    </row>
    <row r="109" s="22" customFormat="true" ht="12.75" hidden="false" customHeight="false" outlineLevel="0" collapsed="false">
      <c r="A109" s="167"/>
      <c r="B109" s="447"/>
      <c r="C109" s="450" t="s">
        <v>499</v>
      </c>
      <c r="D109" s="75" t="n">
        <v>220</v>
      </c>
      <c r="E109" s="76" t="n">
        <f aca="false">D109*$H$15</f>
        <v>2972.97</v>
      </c>
      <c r="F109" s="442" t="n">
        <f aca="false">ROUND(E109*1.25,0)</f>
        <v>3716</v>
      </c>
      <c r="G109" s="443" t="n">
        <f aca="false">F109*1.2</f>
        <v>4459.2</v>
      </c>
      <c r="H109" s="285"/>
    </row>
    <row r="110" s="22" customFormat="true" ht="17.25" hidden="false" customHeight="true" outlineLevel="0" collapsed="false">
      <c r="A110" s="167"/>
      <c r="B110" s="447"/>
      <c r="C110" s="89" t="s">
        <v>71</v>
      </c>
      <c r="D110" s="42"/>
      <c r="E110" s="43"/>
      <c r="F110" s="158"/>
      <c r="G110" s="371"/>
      <c r="H110" s="285"/>
    </row>
    <row r="111" s="22" customFormat="true" ht="12.75" hidden="false" customHeight="true" outlineLevel="0" collapsed="false">
      <c r="A111" s="167"/>
      <c r="B111" s="447"/>
      <c r="C111" s="93" t="s">
        <v>72</v>
      </c>
      <c r="D111" s="92" t="n">
        <v>50</v>
      </c>
      <c r="E111" s="43" t="n">
        <f aca="false">D111*$H$16</f>
        <v>622.65</v>
      </c>
      <c r="F111" s="158" t="n">
        <f aca="false">ROUND(E111*1.25,0)</f>
        <v>778</v>
      </c>
      <c r="G111" s="371" t="n">
        <f aca="false">F111*1.2</f>
        <v>933.6</v>
      </c>
      <c r="H111" s="285"/>
    </row>
    <row r="112" s="22" customFormat="true" ht="12.75" hidden="false" customHeight="false" outlineLevel="0" collapsed="false">
      <c r="A112" s="167"/>
      <c r="B112" s="447"/>
      <c r="C112" s="93" t="s">
        <v>73</v>
      </c>
      <c r="D112" s="92" t="n">
        <v>75</v>
      </c>
      <c r="E112" s="43" t="n">
        <f aca="false">D112*$H$16</f>
        <v>933.975</v>
      </c>
      <c r="F112" s="158" t="n">
        <f aca="false">ROUND(E112*1.25,0)</f>
        <v>1167</v>
      </c>
      <c r="G112" s="371" t="n">
        <f aca="false">F112*1.2</f>
        <v>1400.4</v>
      </c>
      <c r="H112" s="285"/>
    </row>
    <row r="113" s="22" customFormat="true" ht="12.75" hidden="false" customHeight="false" outlineLevel="0" collapsed="false">
      <c r="A113" s="167"/>
      <c r="B113" s="447"/>
      <c r="C113" s="93" t="s">
        <v>506</v>
      </c>
      <c r="D113" s="92" t="n">
        <v>50</v>
      </c>
      <c r="E113" s="43" t="n">
        <f aca="false">D113*$H$16</f>
        <v>622.65</v>
      </c>
      <c r="F113" s="158" t="n">
        <f aca="false">ROUND(E113*1.25,0)</f>
        <v>778</v>
      </c>
      <c r="G113" s="371" t="n">
        <f aca="false">F113*1.2</f>
        <v>933.6</v>
      </c>
      <c r="H113" s="285"/>
    </row>
    <row r="114" s="22" customFormat="true" ht="15.75" hidden="false" customHeight="false" outlineLevel="0" collapsed="false">
      <c r="A114" s="167"/>
      <c r="B114" s="447"/>
      <c r="C114" s="94" t="s">
        <v>80</v>
      </c>
      <c r="D114" s="202"/>
      <c r="E114" s="43"/>
      <c r="F114" s="204"/>
      <c r="G114" s="371"/>
      <c r="H114" s="285"/>
    </row>
    <row r="115" s="22" customFormat="true" ht="13.5" hidden="false" customHeight="false" outlineLevel="0" collapsed="false">
      <c r="A115" s="167"/>
      <c r="B115" s="447"/>
      <c r="C115" s="91" t="s">
        <v>512</v>
      </c>
      <c r="D115" s="202" t="n">
        <v>1300</v>
      </c>
      <c r="E115" s="43" t="n">
        <f aca="false">D115*$H$17</f>
        <v>17007.9</v>
      </c>
      <c r="F115" s="445" t="n">
        <f aca="false">ROUND(E115*1.25,0)</f>
        <v>21260</v>
      </c>
      <c r="G115" s="371" t="n">
        <f aca="false">F115*1.2</f>
        <v>25512</v>
      </c>
      <c r="H115" s="46"/>
    </row>
    <row r="116" s="22" customFormat="true" ht="13.5" hidden="false" customHeight="false" outlineLevel="0" collapsed="false">
      <c r="A116" s="255" t="s">
        <v>522</v>
      </c>
      <c r="B116" s="229" t="s">
        <v>523</v>
      </c>
      <c r="C116" s="207"/>
      <c r="D116" s="360"/>
      <c r="E116" s="372"/>
      <c r="F116" s="446"/>
      <c r="G116" s="374"/>
      <c r="H116" s="375"/>
    </row>
    <row r="117" s="22" customFormat="true" ht="15.75" hidden="false" customHeight="false" outlineLevel="0" collapsed="false">
      <c r="A117" s="255"/>
      <c r="B117" s="234"/>
      <c r="C117" s="257" t="s">
        <v>36</v>
      </c>
      <c r="D117" s="156"/>
      <c r="E117" s="320"/>
      <c r="F117" s="321"/>
      <c r="G117" s="369"/>
      <c r="H117" s="61"/>
    </row>
    <row r="118" s="22" customFormat="true" ht="15" hidden="false" customHeight="true" outlineLevel="0" collapsed="false">
      <c r="A118" s="255"/>
      <c r="B118" s="234"/>
      <c r="C118" s="66" t="s">
        <v>40</v>
      </c>
      <c r="D118" s="67" t="n">
        <v>20</v>
      </c>
      <c r="E118" s="68" t="n">
        <f aca="false">D118*$H$15</f>
        <v>270.27</v>
      </c>
      <c r="F118" s="185" t="n">
        <f aca="false">ROUND(E118*1.25,0)</f>
        <v>338</v>
      </c>
      <c r="G118" s="370" t="n">
        <f aca="false">F118*1.2</f>
        <v>405.6</v>
      </c>
      <c r="H118" s="285"/>
    </row>
    <row r="119" s="22" customFormat="true" ht="15" hidden="false" customHeight="true" outlineLevel="0" collapsed="false">
      <c r="A119" s="255"/>
      <c r="B119" s="234"/>
      <c r="C119" s="66" t="s">
        <v>93</v>
      </c>
      <c r="D119" s="67" t="n">
        <v>20</v>
      </c>
      <c r="E119" s="68" t="n">
        <f aca="false">D119*$H$15</f>
        <v>270.27</v>
      </c>
      <c r="F119" s="185" t="n">
        <f aca="false">ROUND(E119*1.25,0)</f>
        <v>338</v>
      </c>
      <c r="G119" s="370" t="n">
        <f aca="false">F119*1.2</f>
        <v>405.6</v>
      </c>
      <c r="H119" s="285"/>
    </row>
    <row r="120" s="22" customFormat="true" ht="15" hidden="false" customHeight="true" outlineLevel="0" collapsed="false">
      <c r="A120" s="255"/>
      <c r="B120" s="234"/>
      <c r="C120" s="66" t="s">
        <v>477</v>
      </c>
      <c r="D120" s="67" t="n">
        <v>20</v>
      </c>
      <c r="E120" s="68" t="n">
        <f aca="false">D120*$H$15</f>
        <v>270.27</v>
      </c>
      <c r="F120" s="185" t="n">
        <f aca="false">ROUND(E120*1.25,0)</f>
        <v>338</v>
      </c>
      <c r="G120" s="370" t="n">
        <f aca="false">F120*1.2</f>
        <v>405.6</v>
      </c>
      <c r="H120" s="285"/>
    </row>
    <row r="121" s="22" customFormat="true" ht="15" hidden="false" customHeight="true" outlineLevel="0" collapsed="false">
      <c r="A121" s="255"/>
      <c r="B121" s="234"/>
      <c r="C121" s="66" t="s">
        <v>38</v>
      </c>
      <c r="D121" s="67" t="n">
        <v>20</v>
      </c>
      <c r="E121" s="68" t="n">
        <f aca="false">D121*$H$15</f>
        <v>270.27</v>
      </c>
      <c r="F121" s="185" t="n">
        <f aca="false">ROUND(E121*1.25,0)</f>
        <v>338</v>
      </c>
      <c r="G121" s="370" t="n">
        <f aca="false">F121*1.2</f>
        <v>405.6</v>
      </c>
      <c r="H121" s="285"/>
    </row>
    <row r="122" s="22" customFormat="true" ht="15" hidden="false" customHeight="true" outlineLevel="0" collapsed="false">
      <c r="A122" s="255"/>
      <c r="B122" s="234"/>
      <c r="C122" s="66" t="s">
        <v>524</v>
      </c>
      <c r="D122" s="67" t="n">
        <v>20</v>
      </c>
      <c r="E122" s="68" t="n">
        <f aca="false">D122*$H$15</f>
        <v>270.27</v>
      </c>
      <c r="F122" s="185" t="n">
        <f aca="false">ROUND(E122*1.25,0)</f>
        <v>338</v>
      </c>
      <c r="G122" s="370" t="n">
        <f aca="false">F122*1.2</f>
        <v>405.6</v>
      </c>
      <c r="H122" s="285"/>
    </row>
    <row r="123" s="22" customFormat="true" ht="15.75" hidden="false" customHeight="true" outlineLevel="0" collapsed="false">
      <c r="A123" s="255"/>
      <c r="B123" s="234"/>
      <c r="C123" s="79" t="s">
        <v>46</v>
      </c>
      <c r="D123" s="42"/>
      <c r="E123" s="43"/>
      <c r="F123" s="158"/>
      <c r="G123" s="371"/>
      <c r="H123" s="285"/>
    </row>
    <row r="124" s="22" customFormat="true" ht="12.75" hidden="false" customHeight="false" outlineLevel="0" collapsed="false">
      <c r="A124" s="255"/>
      <c r="B124" s="234"/>
      <c r="C124" s="66" t="s">
        <v>525</v>
      </c>
      <c r="D124" s="42" t="n">
        <v>40</v>
      </c>
      <c r="E124" s="43" t="n">
        <f aca="false">D124*$H$15</f>
        <v>540.54</v>
      </c>
      <c r="F124" s="158" t="n">
        <f aca="false">ROUND(E124*1.25,0)</f>
        <v>676</v>
      </c>
      <c r="G124" s="371" t="n">
        <f aca="false">F124*1.2</f>
        <v>811.2</v>
      </c>
      <c r="H124" s="285"/>
    </row>
    <row r="125" s="22" customFormat="true" ht="12.75" hidden="false" customHeight="false" outlineLevel="0" collapsed="false">
      <c r="A125" s="255"/>
      <c r="B125" s="234"/>
      <c r="C125" s="93" t="s">
        <v>144</v>
      </c>
      <c r="D125" s="42" t="n">
        <v>45</v>
      </c>
      <c r="E125" s="43" t="n">
        <f aca="false">D125*$H$15</f>
        <v>608.1075</v>
      </c>
      <c r="F125" s="158" t="n">
        <f aca="false">ROUND(E125*1.25,0)</f>
        <v>760</v>
      </c>
      <c r="G125" s="371" t="n">
        <f aca="false">F125*1.2</f>
        <v>912</v>
      </c>
      <c r="H125" s="285"/>
    </row>
    <row r="126" s="22" customFormat="true" ht="12.75" hidden="false" customHeight="false" outlineLevel="0" collapsed="false">
      <c r="A126" s="255"/>
      <c r="B126" s="234"/>
      <c r="C126" s="93" t="s">
        <v>57</v>
      </c>
      <c r="D126" s="42" t="n">
        <v>80</v>
      </c>
      <c r="E126" s="43" t="n">
        <f aca="false">D126*$H$15</f>
        <v>1081.08</v>
      </c>
      <c r="F126" s="158" t="n">
        <f aca="false">ROUND(E126*1.25,0)</f>
        <v>1351</v>
      </c>
      <c r="G126" s="371" t="n">
        <f aca="false">F126*1.2</f>
        <v>1621.2</v>
      </c>
      <c r="H126" s="285"/>
    </row>
    <row r="127" s="22" customFormat="true" ht="12.75" hidden="false" customHeight="false" outlineLevel="0" collapsed="false">
      <c r="A127" s="255"/>
      <c r="B127" s="234"/>
      <c r="C127" s="93" t="s">
        <v>526</v>
      </c>
      <c r="D127" s="42" t="n">
        <v>100</v>
      </c>
      <c r="E127" s="43" t="n">
        <f aca="false">D127*$H$15</f>
        <v>1351.35</v>
      </c>
      <c r="F127" s="158" t="n">
        <f aca="false">ROUND(E127*1.25,0)</f>
        <v>1689</v>
      </c>
      <c r="G127" s="371" t="n">
        <f aca="false">F127*1.2</f>
        <v>2026.8</v>
      </c>
      <c r="H127" s="285"/>
    </row>
    <row r="128" s="22" customFormat="true" ht="12.75" hidden="false" customHeight="false" outlineLevel="0" collapsed="false">
      <c r="A128" s="255"/>
      <c r="B128" s="234"/>
      <c r="C128" s="93" t="s">
        <v>527</v>
      </c>
      <c r="D128" s="42" t="n">
        <v>55</v>
      </c>
      <c r="E128" s="43" t="n">
        <f aca="false">D128*$H$15</f>
        <v>743.2425</v>
      </c>
      <c r="F128" s="158" t="n">
        <f aca="false">ROUND(E128*1.25,0)</f>
        <v>929</v>
      </c>
      <c r="G128" s="371" t="n">
        <f aca="false">F128*1.2</f>
        <v>1114.8</v>
      </c>
      <c r="H128" s="285"/>
    </row>
    <row r="129" s="22" customFormat="true" ht="29.25" hidden="false" customHeight="true" outlineLevel="0" collapsed="false">
      <c r="A129" s="255"/>
      <c r="B129" s="234"/>
      <c r="C129" s="93" t="s">
        <v>528</v>
      </c>
      <c r="D129" s="42" t="n">
        <v>215</v>
      </c>
      <c r="E129" s="43" t="n">
        <f aca="false">D129*$H$15</f>
        <v>2905.4025</v>
      </c>
      <c r="F129" s="158" t="n">
        <f aca="false">ROUND(E129*1.25,0)</f>
        <v>3632</v>
      </c>
      <c r="G129" s="371" t="n">
        <f aca="false">F129*1.2</f>
        <v>4358.4</v>
      </c>
      <c r="H129" s="285"/>
    </row>
    <row r="130" s="22" customFormat="true" ht="15.75" hidden="false" customHeight="false" outlineLevel="0" collapsed="false">
      <c r="A130" s="255"/>
      <c r="B130" s="234"/>
      <c r="C130" s="451" t="s">
        <v>64</v>
      </c>
      <c r="D130" s="42"/>
      <c r="E130" s="43"/>
      <c r="F130" s="158"/>
      <c r="G130" s="371"/>
      <c r="H130" s="285"/>
    </row>
    <row r="131" s="22" customFormat="true" ht="12.75" hidden="false" customHeight="false" outlineLevel="0" collapsed="false">
      <c r="A131" s="255"/>
      <c r="B131" s="234"/>
      <c r="C131" s="93" t="s">
        <v>86</v>
      </c>
      <c r="D131" s="42" t="n">
        <v>350</v>
      </c>
      <c r="E131" s="43" t="n">
        <f aca="false">D131*$H$15</f>
        <v>4729.725</v>
      </c>
      <c r="F131" s="158" t="n">
        <f aca="false">ROUND(E131*1.25,0)</f>
        <v>5912</v>
      </c>
      <c r="G131" s="371" t="n">
        <f aca="false">F131*1.2</f>
        <v>7094.4</v>
      </c>
      <c r="H131" s="285"/>
    </row>
    <row r="132" s="22" customFormat="true" ht="30" hidden="false" customHeight="true" outlineLevel="0" collapsed="false">
      <c r="A132" s="255"/>
      <c r="B132" s="234"/>
      <c r="C132" s="85" t="s">
        <v>66</v>
      </c>
      <c r="D132" s="117"/>
      <c r="E132" s="43"/>
      <c r="F132" s="158"/>
      <c r="G132" s="371"/>
      <c r="H132" s="285"/>
    </row>
    <row r="133" s="22" customFormat="true" ht="15" hidden="false" customHeight="true" outlineLevel="0" collapsed="false">
      <c r="A133" s="255"/>
      <c r="B133" s="234"/>
      <c r="C133" s="86" t="s">
        <v>67</v>
      </c>
      <c r="D133" s="87" t="n">
        <v>240</v>
      </c>
      <c r="E133" s="68" t="n">
        <f aca="false">D133*$H$15</f>
        <v>3243.24</v>
      </c>
      <c r="F133" s="185" t="n">
        <f aca="false">ROUND(E133*1.25,0)</f>
        <v>4054</v>
      </c>
      <c r="G133" s="370" t="n">
        <f aca="false">F133*1.2</f>
        <v>4864.8</v>
      </c>
      <c r="H133" s="285"/>
    </row>
    <row r="134" s="22" customFormat="true" ht="15" hidden="false" customHeight="true" outlineLevel="0" collapsed="false">
      <c r="A134" s="255"/>
      <c r="B134" s="234"/>
      <c r="C134" s="86" t="s">
        <v>68</v>
      </c>
      <c r="D134" s="87" t="n">
        <v>240</v>
      </c>
      <c r="E134" s="68" t="n">
        <f aca="false">D134*$H$15</f>
        <v>3243.24</v>
      </c>
      <c r="F134" s="185" t="n">
        <f aca="false">ROUND(E134*1.25,0)</f>
        <v>4054</v>
      </c>
      <c r="G134" s="370" t="n">
        <f aca="false">F134*1.2</f>
        <v>4864.8</v>
      </c>
      <c r="H134" s="285"/>
    </row>
    <row r="135" s="22" customFormat="true" ht="27" hidden="false" customHeight="true" outlineLevel="0" collapsed="false">
      <c r="A135" s="255"/>
      <c r="B135" s="234"/>
      <c r="C135" s="85" t="s">
        <v>70</v>
      </c>
      <c r="D135" s="84"/>
      <c r="E135" s="43"/>
      <c r="F135" s="158"/>
      <c r="G135" s="371"/>
      <c r="H135" s="285"/>
    </row>
    <row r="136" s="22" customFormat="true" ht="15.75" hidden="false" customHeight="true" outlineLevel="0" collapsed="false">
      <c r="A136" s="255"/>
      <c r="B136" s="234"/>
      <c r="C136" s="86" t="s">
        <v>67</v>
      </c>
      <c r="D136" s="87" t="n">
        <v>240</v>
      </c>
      <c r="E136" s="68" t="n">
        <f aca="false">D136*$H$15</f>
        <v>3243.24</v>
      </c>
      <c r="F136" s="185" t="n">
        <f aca="false">ROUND(E136*1.25,0)</f>
        <v>4054</v>
      </c>
      <c r="G136" s="370" t="n">
        <f aca="false">F136*1.2</f>
        <v>4864.8</v>
      </c>
      <c r="H136" s="285"/>
    </row>
    <row r="137" s="22" customFormat="true" ht="15.75" hidden="false" customHeight="true" outlineLevel="0" collapsed="false">
      <c r="A137" s="255"/>
      <c r="B137" s="234"/>
      <c r="C137" s="86" t="s">
        <v>68</v>
      </c>
      <c r="D137" s="87" t="n">
        <v>240</v>
      </c>
      <c r="E137" s="68" t="n">
        <f aca="false">D137*$H$15</f>
        <v>3243.24</v>
      </c>
      <c r="F137" s="185" t="n">
        <f aca="false">ROUND(E137*1.25,0)</f>
        <v>4054</v>
      </c>
      <c r="G137" s="370" t="n">
        <f aca="false">F137*1.2</f>
        <v>4864.8</v>
      </c>
      <c r="H137" s="285"/>
    </row>
    <row r="138" s="22" customFormat="true" ht="15.75" hidden="false" customHeight="true" outlineLevel="0" collapsed="false">
      <c r="A138" s="255"/>
      <c r="B138" s="234"/>
      <c r="C138" s="86" t="s">
        <v>69</v>
      </c>
      <c r="D138" s="87" t="n">
        <v>240</v>
      </c>
      <c r="E138" s="68" t="n">
        <f aca="false">D138*$H$15</f>
        <v>3243.24</v>
      </c>
      <c r="F138" s="185" t="n">
        <f aca="false">ROUND(E138*1.25,0)</f>
        <v>4054</v>
      </c>
      <c r="G138" s="370" t="n">
        <f aca="false">F138*1.2</f>
        <v>4864.8</v>
      </c>
      <c r="H138" s="285"/>
    </row>
    <row r="139" s="22" customFormat="true" ht="15.75" hidden="false" customHeight="true" outlineLevel="0" collapsed="false">
      <c r="A139" s="255"/>
      <c r="B139" s="234"/>
      <c r="C139" s="218" t="s">
        <v>71</v>
      </c>
      <c r="D139" s="84"/>
      <c r="E139" s="43"/>
      <c r="F139" s="158"/>
      <c r="G139" s="371"/>
      <c r="H139" s="285"/>
    </row>
    <row r="140" s="22" customFormat="true" ht="12.75" hidden="false" customHeight="false" outlineLevel="0" collapsed="false">
      <c r="A140" s="255"/>
      <c r="B140" s="234"/>
      <c r="C140" s="191" t="s">
        <v>72</v>
      </c>
      <c r="D140" s="92" t="n">
        <v>50</v>
      </c>
      <c r="E140" s="43" t="n">
        <f aca="false">D140*$H$16</f>
        <v>622.65</v>
      </c>
      <c r="F140" s="158" t="n">
        <f aca="false">ROUND(E140*1.25,0)</f>
        <v>778</v>
      </c>
      <c r="G140" s="371" t="n">
        <f aca="false">F140*1.2</f>
        <v>933.6</v>
      </c>
      <c r="H140" s="285"/>
    </row>
    <row r="141" s="22" customFormat="true" ht="12.75" hidden="false" customHeight="false" outlineLevel="0" collapsed="false">
      <c r="A141" s="255"/>
      <c r="B141" s="234"/>
      <c r="C141" s="191" t="s">
        <v>73</v>
      </c>
      <c r="D141" s="92" t="n">
        <v>45</v>
      </c>
      <c r="E141" s="43" t="n">
        <f aca="false">D141*$H$16</f>
        <v>560.385</v>
      </c>
      <c r="F141" s="158" t="n">
        <f aca="false">ROUND(E141*1.25,0)</f>
        <v>700</v>
      </c>
      <c r="G141" s="371" t="n">
        <f aca="false">F141*1.2</f>
        <v>840</v>
      </c>
      <c r="H141" s="285"/>
    </row>
    <row r="142" s="22" customFormat="true" ht="12.75" hidden="false" customHeight="false" outlineLevel="0" collapsed="false">
      <c r="A142" s="255"/>
      <c r="B142" s="234"/>
      <c r="C142" s="191" t="s">
        <v>529</v>
      </c>
      <c r="D142" s="92" t="n">
        <v>45</v>
      </c>
      <c r="E142" s="43" t="n">
        <f aca="false">D142*$H$16</f>
        <v>560.385</v>
      </c>
      <c r="F142" s="158" t="n">
        <f aca="false">ROUND(E142*1.25,0)</f>
        <v>700</v>
      </c>
      <c r="G142" s="371" t="n">
        <f aca="false">F142*1.2</f>
        <v>840</v>
      </c>
      <c r="H142" s="285"/>
    </row>
    <row r="143" s="22" customFormat="true" ht="12.75" hidden="false" customHeight="false" outlineLevel="0" collapsed="false">
      <c r="A143" s="255"/>
      <c r="B143" s="234"/>
      <c r="C143" s="191" t="s">
        <v>176</v>
      </c>
      <c r="D143" s="92" t="n">
        <v>45</v>
      </c>
      <c r="E143" s="43" t="n">
        <f aca="false">D143*$H$16</f>
        <v>560.385</v>
      </c>
      <c r="F143" s="158" t="n">
        <f aca="false">ROUND(E143*1.25,0)</f>
        <v>700</v>
      </c>
      <c r="G143" s="371" t="n">
        <f aca="false">F143*1.2</f>
        <v>840</v>
      </c>
      <c r="H143" s="285"/>
    </row>
    <row r="144" s="22" customFormat="true" ht="12.75" hidden="false" customHeight="false" outlineLevel="0" collapsed="false">
      <c r="A144" s="255"/>
      <c r="B144" s="234"/>
      <c r="C144" s="191" t="s">
        <v>119</v>
      </c>
      <c r="D144" s="92" t="n">
        <v>120</v>
      </c>
      <c r="E144" s="43" t="n">
        <f aca="false">D144*$H$16</f>
        <v>1494.36</v>
      </c>
      <c r="F144" s="158" t="n">
        <f aca="false">ROUND(E144*1.25,0)</f>
        <v>1868</v>
      </c>
      <c r="G144" s="371" t="n">
        <f aca="false">F144*1.2</f>
        <v>2241.6</v>
      </c>
      <c r="H144" s="285"/>
    </row>
    <row r="145" s="22" customFormat="true" ht="15.75" hidden="false" customHeight="false" outlineLevel="0" collapsed="false">
      <c r="A145" s="255"/>
      <c r="B145" s="234"/>
      <c r="C145" s="192" t="s">
        <v>80</v>
      </c>
      <c r="D145" s="92"/>
      <c r="E145" s="43"/>
      <c r="F145" s="158"/>
      <c r="G145" s="371"/>
      <c r="H145" s="285"/>
    </row>
    <row r="146" s="22" customFormat="true" ht="12.75" hidden="false" customHeight="false" outlineLevel="0" collapsed="false">
      <c r="A146" s="255"/>
      <c r="B146" s="234"/>
      <c r="C146" s="91" t="s">
        <v>81</v>
      </c>
      <c r="D146" s="60" t="n">
        <v>170</v>
      </c>
      <c r="E146" s="43" t="n">
        <f aca="false">D146*$H$17</f>
        <v>2224.11</v>
      </c>
      <c r="F146" s="158" t="n">
        <f aca="false">ROUND(E146*1.25,0)</f>
        <v>2780</v>
      </c>
      <c r="G146" s="371" t="n">
        <f aca="false">F146*1.2</f>
        <v>3336</v>
      </c>
      <c r="H146" s="96"/>
    </row>
    <row r="147" s="22" customFormat="true" ht="13.5" hidden="false" customHeight="false" outlineLevel="0" collapsed="false">
      <c r="A147" s="255"/>
      <c r="B147" s="331"/>
      <c r="C147" s="100" t="s">
        <v>82</v>
      </c>
      <c r="D147" s="101" t="n">
        <v>590</v>
      </c>
      <c r="E147" s="43" t="n">
        <f aca="false">D147*$H$17</f>
        <v>7718.97</v>
      </c>
      <c r="F147" s="264" t="n">
        <f aca="false">ROUND(E147*1.25,0)</f>
        <v>9649</v>
      </c>
      <c r="G147" s="371" t="n">
        <f aca="false">F147*1.2</f>
        <v>11578.8</v>
      </c>
      <c r="H147" s="96"/>
    </row>
    <row r="148" s="22" customFormat="true" ht="13.5" hidden="false" customHeight="false" outlineLevel="0" collapsed="false">
      <c r="A148" s="255" t="s">
        <v>530</v>
      </c>
      <c r="B148" s="229" t="s">
        <v>531</v>
      </c>
      <c r="C148" s="207"/>
      <c r="D148" s="360"/>
      <c r="E148" s="372"/>
      <c r="F148" s="446"/>
      <c r="G148" s="374"/>
      <c r="H148" s="375"/>
    </row>
    <row r="149" s="22" customFormat="true" ht="15.75" hidden="false" customHeight="false" outlineLevel="0" collapsed="false">
      <c r="A149" s="255"/>
      <c r="B149" s="234"/>
      <c r="C149" s="257" t="s">
        <v>36</v>
      </c>
      <c r="D149" s="156"/>
      <c r="E149" s="320"/>
      <c r="F149" s="321"/>
      <c r="G149" s="369"/>
      <c r="H149" s="61"/>
    </row>
    <row r="150" s="22" customFormat="true" ht="12.75" hidden="false" customHeight="false" outlineLevel="0" collapsed="false">
      <c r="A150" s="255"/>
      <c r="B150" s="234"/>
      <c r="C150" s="91" t="s">
        <v>38</v>
      </c>
      <c r="D150" s="67" t="n">
        <v>20</v>
      </c>
      <c r="E150" s="68" t="n">
        <f aca="false">D150*$H$15</f>
        <v>270.27</v>
      </c>
      <c r="F150" s="185" t="n">
        <f aca="false">ROUND(E150*1.25,0)</f>
        <v>338</v>
      </c>
      <c r="G150" s="370" t="n">
        <f aca="false">F150*1.2</f>
        <v>405.6</v>
      </c>
      <c r="H150" s="285"/>
    </row>
    <row r="151" s="22" customFormat="true" ht="12.75" hidden="false" customHeight="false" outlineLevel="0" collapsed="false">
      <c r="A151" s="255"/>
      <c r="B151" s="234"/>
      <c r="C151" s="261" t="s">
        <v>453</v>
      </c>
      <c r="D151" s="67" t="n">
        <v>20</v>
      </c>
      <c r="E151" s="68" t="n">
        <f aca="false">D151*$H$15</f>
        <v>270.27</v>
      </c>
      <c r="F151" s="185" t="n">
        <f aca="false">ROUND(E151*1.25,0)</f>
        <v>338</v>
      </c>
      <c r="G151" s="370" t="n">
        <f aca="false">F151*1.2</f>
        <v>405.6</v>
      </c>
      <c r="H151" s="285"/>
    </row>
    <row r="152" s="22" customFormat="true" ht="15.75" hidden="false" customHeight="false" outlineLevel="0" collapsed="false">
      <c r="A152" s="255"/>
      <c r="B152" s="234"/>
      <c r="C152" s="452" t="s">
        <v>46</v>
      </c>
      <c r="D152" s="42"/>
      <c r="E152" s="43"/>
      <c r="F152" s="158"/>
      <c r="G152" s="371"/>
      <c r="H152" s="285"/>
    </row>
    <row r="153" s="22" customFormat="true" ht="12.75" hidden="false" customHeight="false" outlineLevel="0" collapsed="false">
      <c r="A153" s="255"/>
      <c r="B153" s="234"/>
      <c r="C153" s="438" t="s">
        <v>532</v>
      </c>
      <c r="D153" s="42" t="n">
        <v>150</v>
      </c>
      <c r="E153" s="43" t="n">
        <f aca="false">D153*$H$15</f>
        <v>2027.025</v>
      </c>
      <c r="F153" s="158" t="n">
        <f aca="false">ROUND(E153*1.25,0)</f>
        <v>2534</v>
      </c>
      <c r="G153" s="371" t="n">
        <f aca="false">F153*1.2</f>
        <v>3040.8</v>
      </c>
      <c r="H153" s="285"/>
    </row>
    <row r="154" s="22" customFormat="true" ht="16.5" hidden="false" customHeight="true" outlineLevel="0" collapsed="false">
      <c r="A154" s="255"/>
      <c r="B154" s="234"/>
      <c r="C154" s="191" t="s">
        <v>533</v>
      </c>
      <c r="D154" s="42" t="n">
        <v>110</v>
      </c>
      <c r="E154" s="43" t="n">
        <f aca="false">D154*$H$15</f>
        <v>1486.485</v>
      </c>
      <c r="F154" s="158" t="n">
        <f aca="false">ROUND(E154*1.25,0)</f>
        <v>1858</v>
      </c>
      <c r="G154" s="371" t="n">
        <f aca="false">F154*1.2</f>
        <v>2229.6</v>
      </c>
      <c r="H154" s="285"/>
    </row>
    <row r="155" s="22" customFormat="true" ht="12.75" hidden="false" customHeight="false" outlineLevel="0" collapsed="false">
      <c r="A155" s="255"/>
      <c r="B155" s="234"/>
      <c r="C155" s="191" t="s">
        <v>534</v>
      </c>
      <c r="D155" s="42" t="n">
        <v>120</v>
      </c>
      <c r="E155" s="43" t="n">
        <f aca="false">D155*$H$15</f>
        <v>1621.62</v>
      </c>
      <c r="F155" s="158" t="n">
        <f aca="false">ROUND(E155*1.25,0)</f>
        <v>2027</v>
      </c>
      <c r="G155" s="371" t="n">
        <f aca="false">F155*1.2</f>
        <v>2432.4</v>
      </c>
      <c r="H155" s="285"/>
    </row>
    <row r="156" s="22" customFormat="true" ht="12.75" hidden="false" customHeight="false" outlineLevel="0" collapsed="false">
      <c r="A156" s="255"/>
      <c r="B156" s="234"/>
      <c r="C156" s="191" t="s">
        <v>384</v>
      </c>
      <c r="D156" s="42" t="n">
        <v>80</v>
      </c>
      <c r="E156" s="43" t="n">
        <f aca="false">D156*$H$15</f>
        <v>1081.08</v>
      </c>
      <c r="F156" s="158" t="n">
        <f aca="false">ROUND(E156*1.25,0)</f>
        <v>1351</v>
      </c>
      <c r="G156" s="371" t="n">
        <f aca="false">F156*1.2</f>
        <v>1621.2</v>
      </c>
      <c r="H156" s="285"/>
    </row>
    <row r="157" s="22" customFormat="true" ht="12.75" hidden="false" customHeight="false" outlineLevel="0" collapsed="false">
      <c r="A157" s="255"/>
      <c r="B157" s="234"/>
      <c r="C157" s="191" t="s">
        <v>535</v>
      </c>
      <c r="D157" s="42" t="n">
        <v>170</v>
      </c>
      <c r="E157" s="43" t="n">
        <f aca="false">D157*$H$15</f>
        <v>2297.295</v>
      </c>
      <c r="F157" s="158" t="n">
        <f aca="false">ROUND(E157*1.25,0)</f>
        <v>2872</v>
      </c>
      <c r="G157" s="371" t="n">
        <f aca="false">F157*1.2</f>
        <v>3446.4</v>
      </c>
      <c r="H157" s="285"/>
    </row>
    <row r="158" s="22" customFormat="true" ht="18.75" hidden="false" customHeight="true" outlineLevel="0" collapsed="false">
      <c r="A158" s="255"/>
      <c r="B158" s="234"/>
      <c r="C158" s="93" t="s">
        <v>536</v>
      </c>
      <c r="D158" s="42" t="n">
        <v>335</v>
      </c>
      <c r="E158" s="43" t="n">
        <f aca="false">D158*$H$15</f>
        <v>4527.0225</v>
      </c>
      <c r="F158" s="158" t="n">
        <f aca="false">ROUND(E158*1.25,0)</f>
        <v>5659</v>
      </c>
      <c r="G158" s="371" t="n">
        <f aca="false">F158*1.2</f>
        <v>6790.8</v>
      </c>
      <c r="H158" s="285"/>
    </row>
    <row r="159" s="22" customFormat="true" ht="39.75" hidden="false" customHeight="true" outlineLevel="0" collapsed="false">
      <c r="A159" s="255"/>
      <c r="B159" s="234"/>
      <c r="C159" s="191" t="s">
        <v>537</v>
      </c>
      <c r="D159" s="42" t="n">
        <v>120</v>
      </c>
      <c r="E159" s="43" t="n">
        <f aca="false">D159*$H$15</f>
        <v>1621.62</v>
      </c>
      <c r="F159" s="158" t="n">
        <f aca="false">ROUND(E159*1.25,0)</f>
        <v>2027</v>
      </c>
      <c r="G159" s="371" t="n">
        <f aca="false">F159*1.2</f>
        <v>2432.4</v>
      </c>
      <c r="H159" s="285"/>
    </row>
    <row r="160" s="22" customFormat="true" ht="21.75" hidden="false" customHeight="true" outlineLevel="0" collapsed="false">
      <c r="A160" s="255"/>
      <c r="B160" s="234"/>
      <c r="C160" s="191" t="s">
        <v>538</v>
      </c>
      <c r="D160" s="42" t="n">
        <v>175</v>
      </c>
      <c r="E160" s="43" t="n">
        <f aca="false">D160*$H$15</f>
        <v>2364.8625</v>
      </c>
      <c r="F160" s="158" t="n">
        <f aca="false">ROUND(E160*1.25,0)</f>
        <v>2956</v>
      </c>
      <c r="G160" s="371" t="n">
        <f aca="false">F160*1.2</f>
        <v>3547.2</v>
      </c>
      <c r="H160" s="285"/>
    </row>
    <row r="161" s="22" customFormat="true" ht="14.25" hidden="false" customHeight="true" outlineLevel="0" collapsed="false">
      <c r="A161" s="255"/>
      <c r="B161" s="234"/>
      <c r="C161" s="191" t="s">
        <v>539</v>
      </c>
      <c r="D161" s="42" t="n">
        <v>70</v>
      </c>
      <c r="E161" s="43" t="n">
        <f aca="false">D161*$H$15</f>
        <v>945.945</v>
      </c>
      <c r="F161" s="158" t="n">
        <f aca="false">ROUND(E161*1.25,0)</f>
        <v>1182</v>
      </c>
      <c r="G161" s="371" t="n">
        <f aca="false">F161*1.2</f>
        <v>1418.4</v>
      </c>
      <c r="H161" s="285"/>
    </row>
    <row r="162" s="22" customFormat="true" ht="12.75" hidden="false" customHeight="false" outlineLevel="0" collapsed="false">
      <c r="A162" s="255"/>
      <c r="B162" s="234"/>
      <c r="C162" s="191" t="s">
        <v>540</v>
      </c>
      <c r="D162" s="42" t="n">
        <v>140</v>
      </c>
      <c r="E162" s="43" t="n">
        <f aca="false">D162*$H$15</f>
        <v>1891.89</v>
      </c>
      <c r="F162" s="158" t="n">
        <f aca="false">ROUND(E162*1.25,0)</f>
        <v>2365</v>
      </c>
      <c r="G162" s="371" t="n">
        <f aca="false">F162*1.2</f>
        <v>2838</v>
      </c>
      <c r="H162" s="285"/>
    </row>
    <row r="163" s="22" customFormat="true" ht="15.75" hidden="false" customHeight="true" outlineLevel="0" collapsed="false">
      <c r="A163" s="255"/>
      <c r="B163" s="234"/>
      <c r="C163" s="191" t="s">
        <v>541</v>
      </c>
      <c r="D163" s="42" t="n">
        <v>70</v>
      </c>
      <c r="E163" s="43" t="n">
        <f aca="false">D163*$H$15</f>
        <v>945.945</v>
      </c>
      <c r="F163" s="158" t="n">
        <f aca="false">ROUND(E163*1.25,0)</f>
        <v>1182</v>
      </c>
      <c r="G163" s="371" t="n">
        <f aca="false">F163*1.2</f>
        <v>1418.4</v>
      </c>
      <c r="H163" s="285"/>
    </row>
    <row r="164" s="22" customFormat="true" ht="15.75" hidden="false" customHeight="true" outlineLevel="0" collapsed="false">
      <c r="A164" s="255"/>
      <c r="B164" s="234"/>
      <c r="C164" s="191" t="s">
        <v>413</v>
      </c>
      <c r="D164" s="42" t="n">
        <v>160</v>
      </c>
      <c r="E164" s="43" t="n">
        <f aca="false">D164*$H$15</f>
        <v>2162.16</v>
      </c>
      <c r="F164" s="158" t="n">
        <f aca="false">ROUND(E164*1.25,0)</f>
        <v>2703</v>
      </c>
      <c r="G164" s="371" t="n">
        <f aca="false">F164*1.2</f>
        <v>3243.6</v>
      </c>
      <c r="H164" s="285"/>
    </row>
    <row r="165" s="22" customFormat="true" ht="12.75" hidden="false" customHeight="false" outlineLevel="0" collapsed="false">
      <c r="A165" s="255"/>
      <c r="B165" s="234"/>
      <c r="C165" s="191" t="s">
        <v>542</v>
      </c>
      <c r="D165" s="42" t="n">
        <v>50</v>
      </c>
      <c r="E165" s="43" t="n">
        <f aca="false">D165*$H$15</f>
        <v>675.675</v>
      </c>
      <c r="F165" s="158" t="n">
        <f aca="false">ROUND(E165*1.25,0)</f>
        <v>845</v>
      </c>
      <c r="G165" s="371" t="n">
        <f aca="false">F165*1.2</f>
        <v>1014</v>
      </c>
      <c r="H165" s="285"/>
    </row>
    <row r="166" s="22" customFormat="true" ht="15.75" hidden="false" customHeight="false" outlineLevel="0" collapsed="false">
      <c r="A166" s="255"/>
      <c r="B166" s="234"/>
      <c r="C166" s="192" t="s">
        <v>64</v>
      </c>
      <c r="D166" s="42"/>
      <c r="E166" s="43"/>
      <c r="F166" s="158"/>
      <c r="G166" s="371"/>
      <c r="H166" s="285"/>
    </row>
    <row r="167" s="22" customFormat="true" ht="12.75" hidden="false" customHeight="false" outlineLevel="0" collapsed="false">
      <c r="A167" s="255"/>
      <c r="B167" s="234"/>
      <c r="C167" s="93" t="s">
        <v>86</v>
      </c>
      <c r="D167" s="42" t="n">
        <v>350</v>
      </c>
      <c r="E167" s="43" t="n">
        <f aca="false">D167*$H$15</f>
        <v>4729.725</v>
      </c>
      <c r="F167" s="158" t="n">
        <f aca="false">ROUND(E167*1.25,0)</f>
        <v>5912</v>
      </c>
      <c r="G167" s="371" t="n">
        <f aca="false">F167*1.2</f>
        <v>7094.4</v>
      </c>
      <c r="H167" s="285"/>
    </row>
    <row r="168" s="22" customFormat="true" ht="30.75" hidden="false" customHeight="true" outlineLevel="0" collapsed="false">
      <c r="A168" s="255"/>
      <c r="B168" s="234"/>
      <c r="C168" s="85" t="s">
        <v>66</v>
      </c>
      <c r="D168" s="117"/>
      <c r="E168" s="43"/>
      <c r="F168" s="158"/>
      <c r="G168" s="371"/>
      <c r="H168" s="285"/>
    </row>
    <row r="169" s="22" customFormat="true" ht="12" hidden="false" customHeight="true" outlineLevel="0" collapsed="false">
      <c r="A169" s="255"/>
      <c r="B169" s="234"/>
      <c r="C169" s="86" t="s">
        <v>67</v>
      </c>
      <c r="D169" s="87" t="n">
        <v>240</v>
      </c>
      <c r="E169" s="68" t="n">
        <f aca="false">D169*$H$15</f>
        <v>3243.24</v>
      </c>
      <c r="F169" s="185" t="n">
        <f aca="false">ROUND(E169*1.25,0)</f>
        <v>4054</v>
      </c>
      <c r="G169" s="370" t="n">
        <f aca="false">F169*1.2</f>
        <v>4864.8</v>
      </c>
      <c r="H169" s="285"/>
    </row>
    <row r="170" s="22" customFormat="true" ht="12" hidden="false" customHeight="true" outlineLevel="0" collapsed="false">
      <c r="A170" s="255"/>
      <c r="B170" s="234"/>
      <c r="C170" s="86" t="s">
        <v>68</v>
      </c>
      <c r="D170" s="87" t="n">
        <v>240</v>
      </c>
      <c r="E170" s="68" t="n">
        <f aca="false">D170*$H$15</f>
        <v>3243.24</v>
      </c>
      <c r="F170" s="185" t="n">
        <f aca="false">ROUND(E170*1.25,0)</f>
        <v>4054</v>
      </c>
      <c r="G170" s="370" t="n">
        <f aca="false">F170*1.2</f>
        <v>4864.8</v>
      </c>
      <c r="H170" s="285"/>
    </row>
    <row r="171" s="22" customFormat="true" ht="12" hidden="false" customHeight="true" outlineLevel="0" collapsed="false">
      <c r="A171" s="255"/>
      <c r="B171" s="234"/>
      <c r="C171" s="86" t="s">
        <v>69</v>
      </c>
      <c r="D171" s="87" t="n">
        <v>240</v>
      </c>
      <c r="E171" s="68" t="n">
        <f aca="false">D171*$H$15</f>
        <v>3243.24</v>
      </c>
      <c r="F171" s="185" t="n">
        <f aca="false">ROUND(E171*1.25,0)</f>
        <v>4054</v>
      </c>
      <c r="G171" s="370" t="n">
        <f aca="false">F171*1.2</f>
        <v>4864.8</v>
      </c>
      <c r="H171" s="285"/>
    </row>
    <row r="172" s="22" customFormat="true" ht="27" hidden="false" customHeight="true" outlineLevel="0" collapsed="false">
      <c r="A172" s="255"/>
      <c r="B172" s="234"/>
      <c r="C172" s="85" t="s">
        <v>70</v>
      </c>
      <c r="D172" s="117"/>
      <c r="E172" s="43"/>
      <c r="F172" s="158"/>
      <c r="G172" s="371"/>
      <c r="H172" s="285"/>
    </row>
    <row r="173" s="22" customFormat="true" ht="14.25" hidden="false" customHeight="true" outlineLevel="0" collapsed="false">
      <c r="A173" s="255"/>
      <c r="B173" s="234"/>
      <c r="C173" s="86" t="s">
        <v>67</v>
      </c>
      <c r="D173" s="87" t="n">
        <v>240</v>
      </c>
      <c r="E173" s="68" t="n">
        <f aca="false">D173*$H$15</f>
        <v>3243.24</v>
      </c>
      <c r="F173" s="185" t="n">
        <f aca="false">ROUND(E173*1.25,0)</f>
        <v>4054</v>
      </c>
      <c r="G173" s="370" t="n">
        <f aca="false">F173*1.2</f>
        <v>4864.8</v>
      </c>
      <c r="H173" s="285"/>
    </row>
    <row r="174" s="22" customFormat="true" ht="14.25" hidden="false" customHeight="true" outlineLevel="0" collapsed="false">
      <c r="A174" s="255"/>
      <c r="B174" s="234"/>
      <c r="C174" s="86" t="s">
        <v>68</v>
      </c>
      <c r="D174" s="87" t="n">
        <v>240</v>
      </c>
      <c r="E174" s="68" t="n">
        <f aca="false">D174*$H$15</f>
        <v>3243.24</v>
      </c>
      <c r="F174" s="185" t="n">
        <f aca="false">ROUND(E174*1.25,0)</f>
        <v>4054</v>
      </c>
      <c r="G174" s="370" t="n">
        <f aca="false">F174*1.2</f>
        <v>4864.8</v>
      </c>
      <c r="H174" s="285"/>
    </row>
    <row r="175" s="22" customFormat="true" ht="14.25" hidden="false" customHeight="true" outlineLevel="0" collapsed="false">
      <c r="A175" s="255"/>
      <c r="B175" s="234"/>
      <c r="C175" s="86" t="s">
        <v>69</v>
      </c>
      <c r="D175" s="87" t="n">
        <v>240</v>
      </c>
      <c r="E175" s="68" t="n">
        <f aca="false">D175*$H$15</f>
        <v>3243.24</v>
      </c>
      <c r="F175" s="185" t="n">
        <f aca="false">ROUND(E175*1.25,0)</f>
        <v>4054</v>
      </c>
      <c r="G175" s="370" t="n">
        <f aca="false">F175*1.2</f>
        <v>4864.8</v>
      </c>
      <c r="H175" s="285"/>
    </row>
    <row r="176" s="22" customFormat="true" ht="15" hidden="false" customHeight="true" outlineLevel="0" collapsed="false">
      <c r="A176" s="255"/>
      <c r="B176" s="234"/>
      <c r="C176" s="79" t="s">
        <v>80</v>
      </c>
      <c r="D176" s="84"/>
      <c r="E176" s="43"/>
      <c r="F176" s="158"/>
      <c r="G176" s="371"/>
      <c r="H176" s="285"/>
    </row>
    <row r="177" s="22" customFormat="true" ht="12.75" hidden="false" customHeight="false" outlineLevel="0" collapsed="false">
      <c r="A177" s="255"/>
      <c r="B177" s="234"/>
      <c r="C177" s="91" t="s">
        <v>81</v>
      </c>
      <c r="D177" s="60" t="n">
        <v>170</v>
      </c>
      <c r="E177" s="43" t="n">
        <f aca="false">D177*$H$17</f>
        <v>2224.11</v>
      </c>
      <c r="F177" s="158" t="n">
        <f aca="false">ROUND(E177*1.25,0)</f>
        <v>2780</v>
      </c>
      <c r="G177" s="371" t="n">
        <f aca="false">F177*1.2</f>
        <v>3336</v>
      </c>
      <c r="H177" s="96"/>
    </row>
    <row r="178" s="22" customFormat="true" ht="13.5" hidden="false" customHeight="false" outlineLevel="0" collapsed="false">
      <c r="A178" s="255"/>
      <c r="B178" s="331"/>
      <c r="C178" s="100" t="s">
        <v>82</v>
      </c>
      <c r="D178" s="101" t="n">
        <v>590</v>
      </c>
      <c r="E178" s="43" t="n">
        <f aca="false">D178*$H$17</f>
        <v>7718.97</v>
      </c>
      <c r="F178" s="264" t="n">
        <f aca="false">ROUND(E178*1.25,0)</f>
        <v>9649</v>
      </c>
      <c r="G178" s="371" t="n">
        <f aca="false">F178*1.2</f>
        <v>11578.8</v>
      </c>
      <c r="H178" s="96"/>
    </row>
    <row r="179" s="22" customFormat="true" ht="12.75" hidden="false" customHeight="false" outlineLevel="0" collapsed="false"/>
    <row r="180" s="22" customFormat="true" ht="12.75" hidden="false" customHeight="false" outlineLevel="0" collapsed="false">
      <c r="A180" s="22" t="s">
        <v>215</v>
      </c>
    </row>
    <row r="181" s="22" customFormat="true" ht="12.75" hidden="false" customHeight="false" outlineLevel="0" collapsed="false">
      <c r="A181" s="22" t="s">
        <v>147</v>
      </c>
    </row>
    <row r="182" s="22" customFormat="true" ht="12.75" hidden="false" customHeight="false" outlineLevel="0" collapsed="false">
      <c r="A182" s="22" t="s">
        <v>148</v>
      </c>
    </row>
    <row r="183" s="22" customFormat="true" ht="12.75" hidden="false" customHeight="false" outlineLevel="0" collapsed="false"/>
  </sheetData>
  <mergeCells count="13">
    <mergeCell ref="C2:H2"/>
    <mergeCell ref="B4:F4"/>
    <mergeCell ref="B5:F5"/>
    <mergeCell ref="B6:F6"/>
    <mergeCell ref="B7:F7"/>
    <mergeCell ref="B13:C13"/>
    <mergeCell ref="A14:A17"/>
    <mergeCell ref="B14:C14"/>
    <mergeCell ref="B18:C18"/>
    <mergeCell ref="A19:A74"/>
    <mergeCell ref="A75:A115"/>
    <mergeCell ref="A116:A147"/>
    <mergeCell ref="A148:A17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28"/>
    <col collapsed="false" customWidth="true" hidden="false" outlineLevel="0" max="3" min="3" style="0" width="59.56"/>
    <col collapsed="false" customWidth="true" hidden="true" outlineLevel="0" max="4" min="4" style="0" width="7.85"/>
    <col collapsed="false" customWidth="true" hidden="tru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true" outlineLevel="0" max="8" min="8" style="0" width="12.28"/>
    <col collapsed="false" customWidth="true" hidden="true" outlineLevel="0" max="9" min="9" style="0" width="0.13"/>
    <col collapsed="false" customWidth="true" hidden="true" outlineLevel="0" max="10" min="10" style="0" width="10.56"/>
    <col collapsed="false" customWidth="true" hidden="true" outlineLevel="0" max="11" min="11" style="0" width="9.14"/>
    <col collapsed="false" customWidth="true" hidden="true" outlineLevel="0" max="12" min="12" style="0" width="10.41"/>
    <col collapsed="false" customWidth="true" hidden="true" outlineLevel="0" max="13" min="13" style="0" width="15.56"/>
  </cols>
  <sheetData>
    <row r="1" customFormat="false" ht="12.75" hidden="false" customHeight="false" outlineLevel="0" collapsed="false">
      <c r="A1" s="2"/>
      <c r="B1" s="3"/>
      <c r="C1" s="312" t="s">
        <v>216</v>
      </c>
      <c r="D1" s="453" t="s">
        <v>273</v>
      </c>
      <c r="E1" s="453"/>
      <c r="F1" s="453"/>
      <c r="G1" s="453"/>
      <c r="H1" s="453"/>
      <c r="I1" s="453"/>
    </row>
    <row r="2" customFormat="false" ht="12.75" hidden="false" customHeight="false" outlineLevel="0" collapsed="false">
      <c r="A2" s="2"/>
      <c r="B2" s="5"/>
      <c r="C2" s="454" t="s">
        <v>1</v>
      </c>
      <c r="D2" s="453"/>
      <c r="E2" s="453"/>
      <c r="F2" s="453"/>
      <c r="G2" s="453"/>
      <c r="H2" s="453"/>
      <c r="I2" s="453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8"/>
      <c r="H3" s="8"/>
    </row>
    <row r="4" customFormat="false" ht="14.25" hidden="false" customHeight="true" outlineLevel="0" collapsed="false">
      <c r="A4" s="2"/>
      <c r="B4" s="7" t="s">
        <v>8</v>
      </c>
      <c r="C4" s="7"/>
      <c r="D4" s="7"/>
      <c r="E4" s="7"/>
      <c r="F4" s="7"/>
      <c r="G4" s="8"/>
      <c r="H4" s="8"/>
    </row>
    <row r="5" customFormat="false" ht="13.5" hidden="false" customHeight="true" outlineLevel="0" collapsed="false">
      <c r="A5" s="2"/>
      <c r="B5" s="7" t="s">
        <v>9</v>
      </c>
      <c r="C5" s="7"/>
      <c r="D5" s="7"/>
      <c r="E5" s="7"/>
      <c r="F5" s="7"/>
      <c r="G5" s="8"/>
      <c r="H5" s="8"/>
    </row>
    <row r="6" customFormat="false" ht="12.75" hidden="false" customHeight="false" outlineLevel="0" collapsed="false">
      <c r="A6" s="2"/>
      <c r="B6" s="7" t="s">
        <v>10</v>
      </c>
      <c r="C6" s="7"/>
      <c r="D6" s="7"/>
      <c r="E6" s="7"/>
      <c r="F6" s="7"/>
      <c r="G6" s="8"/>
      <c r="H6" s="8"/>
    </row>
    <row r="7" customFormat="false" ht="12.75" hidden="false" customHeight="true" outlineLevel="0" collapsed="false">
      <c r="A7" s="2"/>
      <c r="B7" s="15" t="s">
        <v>11</v>
      </c>
      <c r="C7" s="15"/>
      <c r="D7" s="15"/>
      <c r="E7" s="15"/>
      <c r="F7" s="15"/>
      <c r="G7" s="8"/>
      <c r="H7" s="8"/>
    </row>
    <row r="8" customFormat="false" ht="12.75" hidden="false" customHeight="false" outlineLevel="0" collapsed="false">
      <c r="A8" s="2"/>
      <c r="B8" s="2"/>
      <c r="C8" s="2"/>
      <c r="D8" s="2"/>
      <c r="E8" s="8"/>
      <c r="F8" s="8"/>
      <c r="G8" s="8"/>
      <c r="H8" s="8"/>
    </row>
    <row r="9" customFormat="false" ht="52.5" hidden="false" customHeight="true" outlineLevel="0" collapsed="false">
      <c r="A9" s="137" t="s">
        <v>12</v>
      </c>
      <c r="B9" s="137" t="s">
        <v>13</v>
      </c>
      <c r="C9" s="138" t="s">
        <v>14</v>
      </c>
      <c r="D9" s="138" t="s">
        <v>15</v>
      </c>
      <c r="E9" s="139" t="s">
        <v>16</v>
      </c>
      <c r="F9" s="139" t="s">
        <v>17</v>
      </c>
      <c r="G9" s="139" t="s">
        <v>18</v>
      </c>
      <c r="H9" s="140"/>
    </row>
    <row r="10" customFormat="false" ht="12.75" hidden="false" customHeight="false" outlineLevel="0" collapsed="false">
      <c r="A10" s="137"/>
      <c r="B10" s="137"/>
      <c r="C10" s="137"/>
      <c r="D10" s="137" t="s">
        <v>19</v>
      </c>
      <c r="E10" s="141" t="s">
        <v>20</v>
      </c>
      <c r="F10" s="141" t="s">
        <v>20</v>
      </c>
      <c r="G10" s="141" t="s">
        <v>20</v>
      </c>
      <c r="H10" s="142"/>
    </row>
    <row r="11" customFormat="false" ht="12.75" hidden="false" customHeight="false" outlineLevel="0" collapsed="false">
      <c r="A11" s="143" t="s">
        <v>21</v>
      </c>
      <c r="B11" s="144" t="s">
        <v>22</v>
      </c>
      <c r="C11" s="144" t="s">
        <v>23</v>
      </c>
      <c r="D11" s="144" t="s">
        <v>24</v>
      </c>
      <c r="E11" s="145" t="n">
        <v>5</v>
      </c>
      <c r="F11" s="145" t="n">
        <v>5</v>
      </c>
      <c r="G11" s="145" t="n">
        <v>6</v>
      </c>
      <c r="H11" s="146"/>
    </row>
    <row r="12" customFormat="false" ht="20.25" hidden="false" customHeight="true" outlineLevel="0" collapsed="false">
      <c r="A12" s="29"/>
      <c r="B12" s="30" t="s">
        <v>217</v>
      </c>
      <c r="C12" s="30"/>
      <c r="D12" s="31"/>
      <c r="E12" s="32"/>
      <c r="F12" s="32"/>
      <c r="G12" s="32"/>
      <c r="H12" s="32"/>
    </row>
    <row r="13" customFormat="false" ht="49.5" hidden="false" customHeight="true" outlineLevel="0" collapsed="false">
      <c r="A13" s="33" t="s">
        <v>543</v>
      </c>
      <c r="B13" s="147" t="s">
        <v>544</v>
      </c>
      <c r="C13" s="147"/>
      <c r="D13" s="313"/>
      <c r="E13" s="313"/>
      <c r="F13" s="313"/>
      <c r="G13" s="313"/>
      <c r="H13" s="455" t="n">
        <v>2022</v>
      </c>
      <c r="I13" s="22"/>
      <c r="L13" s="0" t="s">
        <v>37</v>
      </c>
    </row>
    <row r="14" s="22" customFormat="true" ht="21.75" hidden="false" customHeight="true" outlineLevel="0" collapsed="false">
      <c r="A14" s="149" t="s">
        <v>545</v>
      </c>
      <c r="B14" s="150" t="s">
        <v>28</v>
      </c>
      <c r="C14" s="150"/>
      <c r="D14" s="456"/>
      <c r="E14" s="151"/>
      <c r="F14" s="153"/>
      <c r="G14" s="272"/>
      <c r="H14" s="434" t="n">
        <f aca="false">14.48*105%</f>
        <v>15.204</v>
      </c>
      <c r="I14" s="22" t="s">
        <v>39</v>
      </c>
      <c r="L14" s="178" t="n">
        <v>0.05</v>
      </c>
    </row>
    <row r="15" s="22" customFormat="true" ht="21.75" hidden="false" customHeight="true" outlineLevel="0" collapsed="false">
      <c r="A15" s="149"/>
      <c r="B15" s="155" t="s">
        <v>29</v>
      </c>
      <c r="C15" s="156"/>
      <c r="D15" s="54" t="n">
        <v>35</v>
      </c>
      <c r="E15" s="457" t="n">
        <f aca="false">D15*H16</f>
        <v>472.9725</v>
      </c>
      <c r="F15" s="158" t="n">
        <f aca="false">ROUND(E15*1.25,0)</f>
        <v>591</v>
      </c>
      <c r="G15" s="276" t="n">
        <f aca="false">F15*1.2</f>
        <v>709.2</v>
      </c>
      <c r="H15" s="458" t="n">
        <f aca="false">11.86*105%</f>
        <v>12.453</v>
      </c>
      <c r="I15" s="22" t="s">
        <v>47</v>
      </c>
      <c r="L15" s="178" t="n">
        <v>0.05</v>
      </c>
    </row>
    <row r="16" s="22" customFormat="true" ht="28.5" hidden="false" customHeight="true" outlineLevel="0" collapsed="false">
      <c r="A16" s="149"/>
      <c r="B16" s="160" t="s">
        <v>30</v>
      </c>
      <c r="C16" s="41"/>
      <c r="D16" s="42" t="n">
        <v>45</v>
      </c>
      <c r="E16" s="457" t="n">
        <f aca="false">D16*H14</f>
        <v>684.18</v>
      </c>
      <c r="F16" s="158" t="n">
        <f aca="false">ROUND(E16*1.25,0)</f>
        <v>855</v>
      </c>
      <c r="G16" s="276" t="n">
        <f aca="false">F16*1.2</f>
        <v>1026</v>
      </c>
      <c r="H16" s="458" t="n">
        <f aca="false">12.87*105%</f>
        <v>13.5135</v>
      </c>
      <c r="I16" s="22" t="s">
        <v>49</v>
      </c>
      <c r="L16" s="178" t="n">
        <v>0.05</v>
      </c>
    </row>
    <row r="17" s="22" customFormat="true" ht="18" hidden="false" customHeight="true" outlineLevel="0" collapsed="false">
      <c r="A17" s="149"/>
      <c r="B17" s="161" t="s">
        <v>31</v>
      </c>
      <c r="C17" s="162"/>
      <c r="D17" s="49" t="n">
        <v>50</v>
      </c>
      <c r="E17" s="357" t="n">
        <f aca="false">D17*H14</f>
        <v>760.2</v>
      </c>
      <c r="F17" s="158" t="n">
        <f aca="false">ROUND(E17*1.25,0)</f>
        <v>950</v>
      </c>
      <c r="G17" s="276" t="n">
        <f aca="false">F17*1.2</f>
        <v>1140</v>
      </c>
      <c r="H17" s="458" t="n">
        <f aca="false">11.86*105%</f>
        <v>12.453</v>
      </c>
      <c r="I17" s="22" t="s">
        <v>51</v>
      </c>
      <c r="L17" s="178" t="n">
        <v>0.05</v>
      </c>
    </row>
    <row r="18" s="22" customFormat="true" ht="18" hidden="false" customHeight="true" outlineLevel="0" collapsed="false">
      <c r="A18" s="149" t="s">
        <v>546</v>
      </c>
      <c r="B18" s="163" t="s">
        <v>33</v>
      </c>
      <c r="C18" s="163"/>
      <c r="D18" s="164"/>
      <c r="E18" s="165"/>
      <c r="F18" s="166"/>
      <c r="G18" s="356"/>
      <c r="H18" s="459" t="n">
        <f aca="false">12.46*105%</f>
        <v>13.083</v>
      </c>
      <c r="I18" s="22" t="s">
        <v>53</v>
      </c>
      <c r="L18" s="178" t="n">
        <v>0.05</v>
      </c>
    </row>
    <row r="19" s="22" customFormat="true" ht="26.25" hidden="false" customHeight="false" outlineLevel="0" collapsed="false">
      <c r="A19" s="253" t="s">
        <v>547</v>
      </c>
      <c r="B19" s="229" t="s">
        <v>548</v>
      </c>
      <c r="C19" s="316"/>
      <c r="D19" s="169"/>
      <c r="E19" s="317"/>
      <c r="F19" s="318"/>
      <c r="G19" s="368"/>
      <c r="H19" s="61"/>
    </row>
    <row r="20" s="22" customFormat="true" ht="18.75" hidden="false" customHeight="true" outlineLevel="0" collapsed="false">
      <c r="A20" s="253"/>
      <c r="B20" s="234"/>
      <c r="C20" s="403" t="s">
        <v>36</v>
      </c>
      <c r="D20" s="156"/>
      <c r="E20" s="320"/>
      <c r="F20" s="321"/>
      <c r="G20" s="369"/>
      <c r="H20" s="61"/>
    </row>
    <row r="21" s="22" customFormat="true" ht="12.75" hidden="false" customHeight="false" outlineLevel="0" collapsed="false">
      <c r="A21" s="253"/>
      <c r="B21" s="234"/>
      <c r="C21" s="66" t="s">
        <v>93</v>
      </c>
      <c r="D21" s="67" t="n">
        <v>20</v>
      </c>
      <c r="E21" s="68" t="n">
        <f aca="false">D21*$H$16</f>
        <v>270.27</v>
      </c>
      <c r="F21" s="185" t="n">
        <f aca="false">ROUND(E21*1.25,0)</f>
        <v>338</v>
      </c>
      <c r="G21" s="370" t="n">
        <f aca="false">F21*1.2</f>
        <v>405.6</v>
      </c>
      <c r="H21" s="285"/>
    </row>
    <row r="22" s="22" customFormat="true" ht="12.75" hidden="false" customHeight="false" outlineLevel="0" collapsed="false">
      <c r="A22" s="253"/>
      <c r="B22" s="234"/>
      <c r="C22" s="367" t="s">
        <v>40</v>
      </c>
      <c r="D22" s="67" t="n">
        <v>20</v>
      </c>
      <c r="E22" s="68" t="n">
        <f aca="false">D22*$H$16</f>
        <v>270.27</v>
      </c>
      <c r="F22" s="185" t="n">
        <f aca="false">ROUND(E22*1.25,0)</f>
        <v>338</v>
      </c>
      <c r="G22" s="370" t="n">
        <f aca="false">F22*1.2</f>
        <v>405.6</v>
      </c>
      <c r="H22" s="285"/>
    </row>
    <row r="23" s="22" customFormat="true" ht="12.75" hidden="false" customHeight="false" outlineLevel="0" collapsed="false">
      <c r="A23" s="253"/>
      <c r="B23" s="234"/>
      <c r="C23" s="367" t="s">
        <v>43</v>
      </c>
      <c r="D23" s="67" t="n">
        <v>20</v>
      </c>
      <c r="E23" s="68" t="n">
        <f aca="false">D23*$H$16</f>
        <v>270.27</v>
      </c>
      <c r="F23" s="185" t="n">
        <f aca="false">ROUND(E23*1.25,0)</f>
        <v>338</v>
      </c>
      <c r="G23" s="370" t="n">
        <f aca="false">F23*1.2</f>
        <v>405.6</v>
      </c>
      <c r="H23" s="285"/>
    </row>
    <row r="24" s="22" customFormat="true" ht="12.75" hidden="false" customHeight="false" outlineLevel="0" collapsed="false">
      <c r="A24" s="253"/>
      <c r="B24" s="234"/>
      <c r="C24" s="367" t="s">
        <v>42</v>
      </c>
      <c r="D24" s="67" t="n">
        <v>20</v>
      </c>
      <c r="E24" s="68" t="n">
        <f aca="false">D24*$H$16</f>
        <v>270.27</v>
      </c>
      <c r="F24" s="185" t="n">
        <f aca="false">ROUND(E24*1.25,0)</f>
        <v>338</v>
      </c>
      <c r="G24" s="370" t="n">
        <f aca="false">F24*1.2</f>
        <v>405.6</v>
      </c>
      <c r="H24" s="285"/>
    </row>
    <row r="25" s="22" customFormat="true" ht="19.5" hidden="false" customHeight="true" outlineLevel="0" collapsed="false">
      <c r="A25" s="253"/>
      <c r="B25" s="234"/>
      <c r="C25" s="460" t="s">
        <v>46</v>
      </c>
      <c r="D25" s="42"/>
      <c r="E25" s="68"/>
      <c r="F25" s="158"/>
      <c r="G25" s="371"/>
      <c r="H25" s="285"/>
    </row>
    <row r="26" s="22" customFormat="true" ht="12.75" hidden="false" customHeight="false" outlineLevel="0" collapsed="false">
      <c r="A26" s="253"/>
      <c r="B26" s="234"/>
      <c r="C26" s="438" t="s">
        <v>456</v>
      </c>
      <c r="D26" s="42" t="n">
        <v>80</v>
      </c>
      <c r="E26" s="68" t="n">
        <f aca="false">D26*$H$16</f>
        <v>1081.08</v>
      </c>
      <c r="F26" s="158" t="n">
        <f aca="false">ROUND(E26*1.25,0)</f>
        <v>1351</v>
      </c>
      <c r="G26" s="371" t="n">
        <f aca="false">F26*1.2</f>
        <v>1621.2</v>
      </c>
      <c r="H26" s="285"/>
    </row>
    <row r="27" s="22" customFormat="true" ht="12.75" hidden="false" customHeight="false" outlineLevel="0" collapsed="false">
      <c r="A27" s="253"/>
      <c r="B27" s="234"/>
      <c r="C27" s="191" t="s">
        <v>57</v>
      </c>
      <c r="D27" s="42" t="n">
        <v>80</v>
      </c>
      <c r="E27" s="68" t="n">
        <f aca="false">D27*$H$16</f>
        <v>1081.08</v>
      </c>
      <c r="F27" s="158" t="n">
        <f aca="false">ROUND(E27*1.25,0)</f>
        <v>1351</v>
      </c>
      <c r="G27" s="371" t="n">
        <f aca="false">F27*1.2</f>
        <v>1621.2</v>
      </c>
      <c r="H27" s="285"/>
    </row>
    <row r="28" s="22" customFormat="true" ht="15.75" hidden="false" customHeight="false" outlineLevel="0" collapsed="false">
      <c r="A28" s="253"/>
      <c r="B28" s="234"/>
      <c r="C28" s="192" t="s">
        <v>64</v>
      </c>
      <c r="D28" s="42"/>
      <c r="E28" s="68"/>
      <c r="F28" s="158"/>
      <c r="G28" s="371"/>
      <c r="H28" s="285"/>
    </row>
    <row r="29" s="22" customFormat="true" ht="12.75" hidden="false" customHeight="false" outlineLevel="0" collapsed="false">
      <c r="A29" s="253"/>
      <c r="B29" s="234"/>
      <c r="C29" s="93" t="s">
        <v>86</v>
      </c>
      <c r="D29" s="42" t="n">
        <v>350</v>
      </c>
      <c r="E29" s="68" t="n">
        <f aca="false">D29*$H$16</f>
        <v>4729.725</v>
      </c>
      <c r="F29" s="158" t="n">
        <f aca="false">ROUND(E29*1.25,0)</f>
        <v>5912</v>
      </c>
      <c r="G29" s="371" t="n">
        <f aca="false">F29*1.2</f>
        <v>7094.4</v>
      </c>
      <c r="H29" s="285"/>
    </row>
    <row r="30" s="22" customFormat="true" ht="26.25" hidden="false" customHeight="true" outlineLevel="0" collapsed="false">
      <c r="A30" s="253"/>
      <c r="B30" s="234"/>
      <c r="C30" s="85" t="s">
        <v>66</v>
      </c>
      <c r="D30" s="117"/>
      <c r="E30" s="68"/>
      <c r="F30" s="158"/>
      <c r="G30" s="371"/>
      <c r="H30" s="285"/>
    </row>
    <row r="31" s="22" customFormat="true" ht="13.5" hidden="false" customHeight="true" outlineLevel="0" collapsed="false">
      <c r="A31" s="253"/>
      <c r="B31" s="234"/>
      <c r="C31" s="86" t="s">
        <v>67</v>
      </c>
      <c r="D31" s="87" t="n">
        <v>240</v>
      </c>
      <c r="E31" s="68" t="n">
        <f aca="false">D31*$H$16</f>
        <v>3243.24</v>
      </c>
      <c r="F31" s="185" t="n">
        <f aca="false">ROUND(E31*1.25,0)</f>
        <v>4054</v>
      </c>
      <c r="G31" s="370" t="n">
        <f aca="false">F31*1.2</f>
        <v>4864.8</v>
      </c>
      <c r="H31" s="285"/>
    </row>
    <row r="32" s="22" customFormat="true" ht="13.5" hidden="false" customHeight="true" outlineLevel="0" collapsed="false">
      <c r="A32" s="253"/>
      <c r="B32" s="234"/>
      <c r="C32" s="86" t="s">
        <v>68</v>
      </c>
      <c r="D32" s="87" t="n">
        <v>240</v>
      </c>
      <c r="E32" s="68" t="n">
        <f aca="false">D32*$H$16</f>
        <v>3243.24</v>
      </c>
      <c r="F32" s="185" t="n">
        <f aca="false">ROUND(E32*1.25,0)</f>
        <v>4054</v>
      </c>
      <c r="G32" s="370" t="n">
        <f aca="false">F32*1.2</f>
        <v>4864.8</v>
      </c>
      <c r="H32" s="285"/>
    </row>
    <row r="33" s="22" customFormat="true" ht="13.5" hidden="false" customHeight="true" outlineLevel="0" collapsed="false">
      <c r="A33" s="253"/>
      <c r="B33" s="234"/>
      <c r="C33" s="86" t="s">
        <v>69</v>
      </c>
      <c r="D33" s="87" t="n">
        <v>240</v>
      </c>
      <c r="E33" s="68" t="n">
        <f aca="false">D33*$H$16</f>
        <v>3243.24</v>
      </c>
      <c r="F33" s="185" t="n">
        <f aca="false">ROUND(E33*1.25,0)</f>
        <v>4054</v>
      </c>
      <c r="G33" s="370" t="n">
        <f aca="false">F33*1.2</f>
        <v>4864.8</v>
      </c>
      <c r="H33" s="285"/>
    </row>
    <row r="34" s="22" customFormat="true" ht="24.75" hidden="false" customHeight="true" outlineLevel="0" collapsed="false">
      <c r="A34" s="253"/>
      <c r="B34" s="234"/>
      <c r="C34" s="85" t="s">
        <v>70</v>
      </c>
      <c r="D34" s="117"/>
      <c r="E34" s="68"/>
      <c r="F34" s="158"/>
      <c r="G34" s="371"/>
      <c r="H34" s="285"/>
    </row>
    <row r="35" s="22" customFormat="true" ht="15" hidden="false" customHeight="true" outlineLevel="0" collapsed="false">
      <c r="A35" s="253"/>
      <c r="B35" s="234"/>
      <c r="C35" s="86" t="s">
        <v>67</v>
      </c>
      <c r="D35" s="87" t="n">
        <v>240</v>
      </c>
      <c r="E35" s="68" t="n">
        <f aca="false">D35*H16</f>
        <v>3243.24</v>
      </c>
      <c r="F35" s="185" t="n">
        <f aca="false">ROUND(E35*1.25,0)</f>
        <v>4054</v>
      </c>
      <c r="G35" s="370" t="n">
        <f aca="false">F35*1.2</f>
        <v>4864.8</v>
      </c>
      <c r="H35" s="285"/>
    </row>
    <row r="36" s="22" customFormat="true" ht="15" hidden="false" customHeight="true" outlineLevel="0" collapsed="false">
      <c r="A36" s="253"/>
      <c r="B36" s="234"/>
      <c r="C36" s="86" t="s">
        <v>68</v>
      </c>
      <c r="D36" s="87" t="n">
        <v>240</v>
      </c>
      <c r="E36" s="68" t="n">
        <f aca="false">D36*H16</f>
        <v>3243.24</v>
      </c>
      <c r="F36" s="185" t="n">
        <f aca="false">ROUND(E36*1.25,0)</f>
        <v>4054</v>
      </c>
      <c r="G36" s="370" t="n">
        <f aca="false">F36*1.2</f>
        <v>4864.8</v>
      </c>
      <c r="H36" s="285"/>
    </row>
    <row r="37" s="22" customFormat="true" ht="15" hidden="false" customHeight="true" outlineLevel="0" collapsed="false">
      <c r="A37" s="253"/>
      <c r="B37" s="234"/>
      <c r="C37" s="86" t="s">
        <v>69</v>
      </c>
      <c r="D37" s="87" t="n">
        <v>240</v>
      </c>
      <c r="E37" s="68" t="n">
        <f aca="false">D37*H16</f>
        <v>3243.24</v>
      </c>
      <c r="F37" s="185" t="n">
        <f aca="false">ROUND(E37*1.25,0)</f>
        <v>4054</v>
      </c>
      <c r="G37" s="370" t="n">
        <f aca="false">F37*1.2</f>
        <v>4864.8</v>
      </c>
      <c r="H37" s="285"/>
    </row>
    <row r="38" s="22" customFormat="true" ht="15" hidden="false" customHeight="true" outlineLevel="0" collapsed="false">
      <c r="A38" s="253"/>
      <c r="B38" s="234"/>
      <c r="C38" s="218" t="s">
        <v>71</v>
      </c>
      <c r="D38" s="84"/>
      <c r="E38" s="43"/>
      <c r="F38" s="158"/>
      <c r="G38" s="371"/>
      <c r="H38" s="285"/>
    </row>
    <row r="39" s="22" customFormat="true" ht="12.75" hidden="false" customHeight="false" outlineLevel="0" collapsed="false">
      <c r="A39" s="253"/>
      <c r="B39" s="234"/>
      <c r="C39" s="93" t="s">
        <v>73</v>
      </c>
      <c r="D39" s="288" t="n">
        <v>45</v>
      </c>
      <c r="E39" s="43" t="n">
        <f aca="false">D39*$H$17</f>
        <v>560.385</v>
      </c>
      <c r="F39" s="158" t="n">
        <f aca="false">ROUND(E39*1.25,0)</f>
        <v>700</v>
      </c>
      <c r="G39" s="371" t="n">
        <f aca="false">F39*1.2</f>
        <v>840</v>
      </c>
      <c r="H39" s="285"/>
    </row>
    <row r="40" s="22" customFormat="true" ht="12.75" hidden="false" customHeight="false" outlineLevel="0" collapsed="false">
      <c r="A40" s="253"/>
      <c r="B40" s="234"/>
      <c r="C40" s="93" t="s">
        <v>231</v>
      </c>
      <c r="D40" s="288" t="n">
        <v>50</v>
      </c>
      <c r="E40" s="43" t="n">
        <f aca="false">D40*$H$17</f>
        <v>622.65</v>
      </c>
      <c r="F40" s="158" t="n">
        <f aca="false">ROUND(E40*1.25,0)</f>
        <v>778</v>
      </c>
      <c r="G40" s="371" t="n">
        <f aca="false">F40*1.2</f>
        <v>933.6</v>
      </c>
      <c r="H40" s="285"/>
    </row>
    <row r="41" s="22" customFormat="true" ht="12.75" hidden="false" customHeight="false" outlineLevel="0" collapsed="false">
      <c r="A41" s="253"/>
      <c r="B41" s="234"/>
      <c r="C41" s="93" t="s">
        <v>119</v>
      </c>
      <c r="D41" s="288" t="n">
        <v>120</v>
      </c>
      <c r="E41" s="43" t="n">
        <f aca="false">D41*$H$17</f>
        <v>1494.36</v>
      </c>
      <c r="F41" s="158" t="n">
        <f aca="false">ROUND(E41*1.25,0)</f>
        <v>1868</v>
      </c>
      <c r="G41" s="371" t="n">
        <f aca="false">F41*1.2</f>
        <v>2241.6</v>
      </c>
      <c r="H41" s="285"/>
    </row>
    <row r="42" s="22" customFormat="true" ht="15.75" hidden="false" customHeight="false" outlineLevel="0" collapsed="false">
      <c r="A42" s="253"/>
      <c r="B42" s="234"/>
      <c r="C42" s="94" t="s">
        <v>80</v>
      </c>
      <c r="D42" s="288"/>
      <c r="E42" s="43"/>
      <c r="F42" s="158"/>
      <c r="G42" s="371"/>
      <c r="H42" s="285"/>
    </row>
    <row r="43" s="22" customFormat="true" ht="12.75" hidden="false" customHeight="false" outlineLevel="0" collapsed="false">
      <c r="A43" s="253"/>
      <c r="B43" s="234"/>
      <c r="C43" s="91" t="s">
        <v>81</v>
      </c>
      <c r="D43" s="60" t="n">
        <v>170</v>
      </c>
      <c r="E43" s="43" t="n">
        <f aca="false">D43*$H$18</f>
        <v>2224.11</v>
      </c>
      <c r="F43" s="158" t="n">
        <f aca="false">ROUND(E43*1.25,0)</f>
        <v>2780</v>
      </c>
      <c r="G43" s="371" t="n">
        <f aca="false">F43*1.2</f>
        <v>3336</v>
      </c>
      <c r="H43" s="96"/>
    </row>
    <row r="44" s="22" customFormat="true" ht="13.5" hidden="false" customHeight="false" outlineLevel="0" collapsed="false">
      <c r="A44" s="253"/>
      <c r="B44" s="234"/>
      <c r="C44" s="261" t="s">
        <v>82</v>
      </c>
      <c r="D44" s="322" t="n">
        <v>590</v>
      </c>
      <c r="E44" s="43" t="n">
        <f aca="false">D44*$H$18</f>
        <v>7718.97</v>
      </c>
      <c r="F44" s="158" t="n">
        <f aca="false">ROUND(E44*1.25,0)</f>
        <v>9649</v>
      </c>
      <c r="G44" s="371" t="n">
        <f aca="false">F44*1.2</f>
        <v>11578.8</v>
      </c>
      <c r="H44" s="96"/>
    </row>
    <row r="45" s="22" customFormat="true" ht="39" hidden="false" customHeight="false" outlineLevel="0" collapsed="false">
      <c r="A45" s="255" t="s">
        <v>549</v>
      </c>
      <c r="B45" s="229" t="s">
        <v>550</v>
      </c>
      <c r="C45" s="207"/>
      <c r="D45" s="169"/>
      <c r="E45" s="317"/>
      <c r="F45" s="166"/>
      <c r="G45" s="368"/>
      <c r="H45" s="61"/>
    </row>
    <row r="46" s="22" customFormat="true" ht="15.75" hidden="false" customHeight="false" outlineLevel="0" collapsed="false">
      <c r="A46" s="255"/>
      <c r="B46" s="234"/>
      <c r="C46" s="257" t="s">
        <v>36</v>
      </c>
      <c r="D46" s="156"/>
      <c r="E46" s="320"/>
      <c r="F46" s="158"/>
      <c r="G46" s="369"/>
      <c r="H46" s="61"/>
    </row>
    <row r="47" s="22" customFormat="true" ht="12.75" hidden="false" customHeight="false" outlineLevel="0" collapsed="false">
      <c r="A47" s="255"/>
      <c r="B47" s="234"/>
      <c r="C47" s="66" t="s">
        <v>38</v>
      </c>
      <c r="D47" s="67" t="n">
        <v>20</v>
      </c>
      <c r="E47" s="68" t="n">
        <f aca="false">D47*$H$16</f>
        <v>270.27</v>
      </c>
      <c r="F47" s="185" t="n">
        <f aca="false">ROUND(E47*1.25,0)</f>
        <v>338</v>
      </c>
      <c r="G47" s="370" t="n">
        <f aca="false">F47*1.2</f>
        <v>405.6</v>
      </c>
      <c r="H47" s="285"/>
    </row>
    <row r="48" s="22" customFormat="true" ht="12.75" hidden="false" customHeight="false" outlineLevel="0" collapsed="false">
      <c r="A48" s="255"/>
      <c r="B48" s="234"/>
      <c r="C48" s="367" t="s">
        <v>40</v>
      </c>
      <c r="D48" s="67" t="n">
        <v>20</v>
      </c>
      <c r="E48" s="68" t="n">
        <f aca="false">D48*$H$16</f>
        <v>270.27</v>
      </c>
      <c r="F48" s="185" t="n">
        <f aca="false">ROUND(E48*1.25,0)</f>
        <v>338</v>
      </c>
      <c r="G48" s="370" t="n">
        <f aca="false">F48*1.2</f>
        <v>405.6</v>
      </c>
      <c r="H48" s="285"/>
    </row>
    <row r="49" s="22" customFormat="true" ht="15.75" hidden="false" customHeight="true" outlineLevel="0" collapsed="false">
      <c r="A49" s="255"/>
      <c r="B49" s="234"/>
      <c r="C49" s="367" t="s">
        <v>43</v>
      </c>
      <c r="D49" s="67" t="n">
        <v>20</v>
      </c>
      <c r="E49" s="68" t="n">
        <f aca="false">D49*$H$16</f>
        <v>270.27</v>
      </c>
      <c r="F49" s="185" t="n">
        <f aca="false">ROUND(E49*1.25,0)</f>
        <v>338</v>
      </c>
      <c r="G49" s="370" t="n">
        <f aca="false">F49*1.2</f>
        <v>405.6</v>
      </c>
      <c r="H49" s="285"/>
    </row>
    <row r="50" s="22" customFormat="true" ht="15.75" hidden="false" customHeight="false" outlineLevel="0" collapsed="false">
      <c r="A50" s="255"/>
      <c r="B50" s="234"/>
      <c r="C50" s="460" t="s">
        <v>46</v>
      </c>
      <c r="D50" s="42"/>
      <c r="E50" s="43"/>
      <c r="F50" s="158"/>
      <c r="G50" s="371"/>
      <c r="H50" s="285"/>
    </row>
    <row r="51" s="22" customFormat="true" ht="12.75" hidden="false" customHeight="false" outlineLevel="0" collapsed="false">
      <c r="A51" s="255"/>
      <c r="B51" s="234"/>
      <c r="C51" s="438" t="s">
        <v>456</v>
      </c>
      <c r="D51" s="42" t="n">
        <v>80</v>
      </c>
      <c r="E51" s="43" t="n">
        <f aca="false">D51*$H$16</f>
        <v>1081.08</v>
      </c>
      <c r="F51" s="158" t="n">
        <f aca="false">ROUND(E51*1.25,0)</f>
        <v>1351</v>
      </c>
      <c r="G51" s="371" t="n">
        <f aca="false">F51*1.2</f>
        <v>1621.2</v>
      </c>
      <c r="H51" s="285"/>
    </row>
    <row r="52" s="22" customFormat="true" ht="12.75" hidden="false" customHeight="false" outlineLevel="0" collapsed="false">
      <c r="A52" s="255"/>
      <c r="B52" s="234"/>
      <c r="C52" s="191" t="s">
        <v>551</v>
      </c>
      <c r="D52" s="42" t="n">
        <v>120</v>
      </c>
      <c r="E52" s="43" t="n">
        <f aca="false">D52*$H$16</f>
        <v>1621.62</v>
      </c>
      <c r="F52" s="158" t="n">
        <f aca="false">ROUND(E52*1.25,0)</f>
        <v>2027</v>
      </c>
      <c r="G52" s="371" t="n">
        <f aca="false">F52*1.2</f>
        <v>2432.4</v>
      </c>
      <c r="H52" s="285"/>
    </row>
    <row r="53" s="22" customFormat="true" ht="12.75" hidden="false" customHeight="false" outlineLevel="0" collapsed="false">
      <c r="A53" s="255"/>
      <c r="B53" s="234"/>
      <c r="C53" s="440" t="s">
        <v>552</v>
      </c>
      <c r="D53" s="42" t="n">
        <v>110</v>
      </c>
      <c r="E53" s="43" t="n">
        <f aca="false">D53*$H$16</f>
        <v>1486.485</v>
      </c>
      <c r="F53" s="158" t="n">
        <f aca="false">ROUND(E53*1.25,0)</f>
        <v>1858</v>
      </c>
      <c r="G53" s="371" t="n">
        <f aca="false">F53*1.2</f>
        <v>2229.6</v>
      </c>
      <c r="H53" s="285"/>
    </row>
    <row r="54" s="22" customFormat="true" ht="15.75" hidden="false" customHeight="false" outlineLevel="0" collapsed="false">
      <c r="A54" s="255"/>
      <c r="B54" s="234"/>
      <c r="C54" s="461" t="s">
        <v>64</v>
      </c>
      <c r="D54" s="42"/>
      <c r="E54" s="43"/>
      <c r="F54" s="158"/>
      <c r="G54" s="371"/>
      <c r="H54" s="285"/>
    </row>
    <row r="55" s="22" customFormat="true" ht="15.75" hidden="false" customHeight="true" outlineLevel="0" collapsed="false">
      <c r="A55" s="255"/>
      <c r="B55" s="234"/>
      <c r="C55" s="93" t="s">
        <v>86</v>
      </c>
      <c r="D55" s="42" t="n">
        <v>350</v>
      </c>
      <c r="E55" s="43" t="n">
        <f aca="false">D55*$H$16</f>
        <v>4729.725</v>
      </c>
      <c r="F55" s="158" t="n">
        <f aca="false">ROUND(E55*1.25,0)</f>
        <v>5912</v>
      </c>
      <c r="G55" s="371" t="n">
        <f aca="false">F55*1.2</f>
        <v>7094.4</v>
      </c>
      <c r="H55" s="285"/>
    </row>
    <row r="56" s="22" customFormat="true" ht="26.25" hidden="false" customHeight="true" outlineLevel="0" collapsed="false">
      <c r="A56" s="255"/>
      <c r="B56" s="234"/>
      <c r="C56" s="85" t="s">
        <v>66</v>
      </c>
      <c r="D56" s="87"/>
      <c r="E56" s="68"/>
      <c r="F56" s="185"/>
      <c r="G56" s="370"/>
      <c r="H56" s="285"/>
    </row>
    <row r="57" s="22" customFormat="true" ht="12.75" hidden="false" customHeight="true" outlineLevel="0" collapsed="false">
      <c r="A57" s="255"/>
      <c r="B57" s="234"/>
      <c r="C57" s="86" t="s">
        <v>67</v>
      </c>
      <c r="D57" s="87" t="n">
        <v>240</v>
      </c>
      <c r="E57" s="68" t="n">
        <f aca="false">D57*$H$16</f>
        <v>3243.24</v>
      </c>
      <c r="F57" s="185" t="n">
        <f aca="false">ROUND(E57*1.25,0)</f>
        <v>4054</v>
      </c>
      <c r="G57" s="370" t="n">
        <f aca="false">F57*1.2</f>
        <v>4864.8</v>
      </c>
      <c r="H57" s="285"/>
    </row>
    <row r="58" s="22" customFormat="true" ht="12.75" hidden="false" customHeight="true" outlineLevel="0" collapsed="false">
      <c r="A58" s="255"/>
      <c r="B58" s="234"/>
      <c r="C58" s="86" t="s">
        <v>68</v>
      </c>
      <c r="D58" s="87" t="n">
        <v>240</v>
      </c>
      <c r="E58" s="68" t="n">
        <f aca="false">D58*$H$16</f>
        <v>3243.24</v>
      </c>
      <c r="F58" s="185" t="n">
        <f aca="false">ROUND(E58*1.25,0)</f>
        <v>4054</v>
      </c>
      <c r="G58" s="370" t="n">
        <f aca="false">F58*1.2</f>
        <v>4864.8</v>
      </c>
      <c r="H58" s="285"/>
    </row>
    <row r="59" s="22" customFormat="true" ht="12.75" hidden="false" customHeight="true" outlineLevel="0" collapsed="false">
      <c r="A59" s="255"/>
      <c r="B59" s="234"/>
      <c r="C59" s="86" t="s">
        <v>69</v>
      </c>
      <c r="D59" s="87" t="n">
        <v>240</v>
      </c>
      <c r="E59" s="68" t="n">
        <f aca="false">D59*$H$16</f>
        <v>3243.24</v>
      </c>
      <c r="F59" s="185" t="n">
        <f aca="false">ROUND(E59*1.25,0)</f>
        <v>4054</v>
      </c>
      <c r="G59" s="370" t="n">
        <f aca="false">F59*1.2</f>
        <v>4864.8</v>
      </c>
      <c r="H59" s="285"/>
    </row>
    <row r="60" s="22" customFormat="true" ht="25.5" hidden="false" customHeight="true" outlineLevel="0" collapsed="false">
      <c r="A60" s="255"/>
      <c r="B60" s="234"/>
      <c r="C60" s="85" t="s">
        <v>70</v>
      </c>
      <c r="D60" s="87"/>
      <c r="E60" s="68"/>
      <c r="F60" s="185"/>
      <c r="G60" s="370"/>
      <c r="H60" s="285"/>
    </row>
    <row r="61" s="22" customFormat="true" ht="12.75" hidden="false" customHeight="true" outlineLevel="0" collapsed="false">
      <c r="A61" s="255"/>
      <c r="B61" s="234"/>
      <c r="C61" s="86" t="s">
        <v>67</v>
      </c>
      <c r="D61" s="87" t="n">
        <v>240</v>
      </c>
      <c r="E61" s="68" t="n">
        <f aca="false">D61*$H$16</f>
        <v>3243.24</v>
      </c>
      <c r="F61" s="185" t="n">
        <f aca="false">ROUND(E61*1.25,0)</f>
        <v>4054</v>
      </c>
      <c r="G61" s="370" t="n">
        <f aca="false">F61*1.2</f>
        <v>4864.8</v>
      </c>
      <c r="H61" s="285"/>
    </row>
    <row r="62" s="22" customFormat="true" ht="12.75" hidden="false" customHeight="true" outlineLevel="0" collapsed="false">
      <c r="A62" s="255"/>
      <c r="B62" s="234"/>
      <c r="C62" s="86" t="s">
        <v>68</v>
      </c>
      <c r="D62" s="87" t="n">
        <v>240</v>
      </c>
      <c r="E62" s="68" t="n">
        <f aca="false">D62*$H$16</f>
        <v>3243.24</v>
      </c>
      <c r="F62" s="185" t="n">
        <f aca="false">ROUND(E62*1.25,0)</f>
        <v>4054</v>
      </c>
      <c r="G62" s="370" t="n">
        <f aca="false">F62*1.2</f>
        <v>4864.8</v>
      </c>
      <c r="H62" s="285"/>
    </row>
    <row r="63" s="22" customFormat="true" ht="14.25" hidden="false" customHeight="true" outlineLevel="0" collapsed="false">
      <c r="A63" s="255"/>
      <c r="B63" s="234"/>
      <c r="C63" s="86" t="s">
        <v>69</v>
      </c>
      <c r="D63" s="87" t="n">
        <v>240</v>
      </c>
      <c r="E63" s="68" t="n">
        <f aca="false">D63*$H$16</f>
        <v>3243.24</v>
      </c>
      <c r="F63" s="185" t="n">
        <f aca="false">ROUND(E63*1.25,0)</f>
        <v>4054</v>
      </c>
      <c r="G63" s="370" t="n">
        <f aca="false">F63*1.2</f>
        <v>4864.8</v>
      </c>
      <c r="H63" s="285"/>
    </row>
    <row r="64" s="22" customFormat="true" ht="15.75" hidden="false" customHeight="false" outlineLevel="0" collapsed="false">
      <c r="A64" s="255"/>
      <c r="B64" s="234"/>
      <c r="C64" s="218" t="s">
        <v>71</v>
      </c>
      <c r="D64" s="288"/>
      <c r="E64" s="43"/>
      <c r="F64" s="158"/>
      <c r="G64" s="371"/>
      <c r="H64" s="285"/>
    </row>
    <row r="65" s="22" customFormat="true" ht="12.75" hidden="false" customHeight="false" outlineLevel="0" collapsed="false">
      <c r="A65" s="255"/>
      <c r="B65" s="234"/>
      <c r="C65" s="93" t="s">
        <v>73</v>
      </c>
      <c r="D65" s="288" t="n">
        <v>45</v>
      </c>
      <c r="E65" s="43" t="n">
        <f aca="false">D65*$H$17</f>
        <v>560.385</v>
      </c>
      <c r="F65" s="158" t="n">
        <f aca="false">ROUND(E65*1.25,0)</f>
        <v>700</v>
      </c>
      <c r="G65" s="371" t="n">
        <f aca="false">F65*1.2</f>
        <v>840</v>
      </c>
      <c r="H65" s="285"/>
    </row>
    <row r="66" s="22" customFormat="true" ht="12.75" hidden="false" customHeight="false" outlineLevel="0" collapsed="false">
      <c r="A66" s="255"/>
      <c r="B66" s="234"/>
      <c r="C66" s="93" t="s">
        <v>72</v>
      </c>
      <c r="D66" s="288" t="n">
        <v>50</v>
      </c>
      <c r="E66" s="43" t="n">
        <f aca="false">D66*$H$17</f>
        <v>622.65</v>
      </c>
      <c r="F66" s="158" t="n">
        <f aca="false">ROUND(E66*1.25,0)</f>
        <v>778</v>
      </c>
      <c r="G66" s="371" t="n">
        <f aca="false">F66*1.2</f>
        <v>933.6</v>
      </c>
      <c r="H66" s="285"/>
    </row>
    <row r="67" s="22" customFormat="true" ht="12.75" hidden="false" customHeight="false" outlineLevel="0" collapsed="false">
      <c r="A67" s="255"/>
      <c r="B67" s="234"/>
      <c r="C67" s="93" t="s">
        <v>231</v>
      </c>
      <c r="D67" s="288" t="n">
        <v>50</v>
      </c>
      <c r="E67" s="43" t="n">
        <f aca="false">D67*$H$17</f>
        <v>622.65</v>
      </c>
      <c r="F67" s="158" t="n">
        <f aca="false">ROUND(E67*1.25,0)</f>
        <v>778</v>
      </c>
      <c r="G67" s="371" t="n">
        <f aca="false">F67*1.2</f>
        <v>933.6</v>
      </c>
      <c r="H67" s="285"/>
    </row>
    <row r="68" s="22" customFormat="true" ht="12.75" hidden="false" customHeight="false" outlineLevel="0" collapsed="false">
      <c r="A68" s="255"/>
      <c r="B68" s="234"/>
      <c r="C68" s="93" t="s">
        <v>119</v>
      </c>
      <c r="D68" s="288" t="n">
        <v>120</v>
      </c>
      <c r="E68" s="43" t="n">
        <f aca="false">D68*$H$17</f>
        <v>1494.36</v>
      </c>
      <c r="F68" s="158" t="n">
        <f aca="false">ROUND(E68*1.25,0)</f>
        <v>1868</v>
      </c>
      <c r="G68" s="371" t="n">
        <f aca="false">F68*1.2</f>
        <v>2241.6</v>
      </c>
      <c r="H68" s="285"/>
    </row>
    <row r="69" s="22" customFormat="true" ht="12.75" hidden="false" customHeight="false" outlineLevel="0" collapsed="false">
      <c r="A69" s="255"/>
      <c r="B69" s="234"/>
      <c r="C69" s="93" t="s">
        <v>176</v>
      </c>
      <c r="D69" s="288" t="n">
        <v>45</v>
      </c>
      <c r="E69" s="43" t="n">
        <f aca="false">D69*$H$17</f>
        <v>560.385</v>
      </c>
      <c r="F69" s="158" t="n">
        <f aca="false">ROUND(E69*1.25,0)</f>
        <v>700</v>
      </c>
      <c r="G69" s="371" t="n">
        <f aca="false">F69*1.2</f>
        <v>840</v>
      </c>
      <c r="H69" s="285"/>
    </row>
    <row r="70" s="22" customFormat="true" ht="15.75" hidden="false" customHeight="false" outlineLevel="0" collapsed="false">
      <c r="A70" s="255"/>
      <c r="B70" s="234"/>
      <c r="C70" s="94" t="s">
        <v>80</v>
      </c>
      <c r="D70" s="60"/>
      <c r="E70" s="43"/>
      <c r="F70" s="158"/>
      <c r="G70" s="371"/>
      <c r="H70" s="96"/>
    </row>
    <row r="71" s="22" customFormat="true" ht="12.75" hidden="false" customHeight="false" outlineLevel="0" collapsed="false">
      <c r="A71" s="255"/>
      <c r="B71" s="234"/>
      <c r="C71" s="93" t="s">
        <v>81</v>
      </c>
      <c r="D71" s="60" t="n">
        <v>170</v>
      </c>
      <c r="E71" s="43" t="n">
        <f aca="false">D71*$H$18</f>
        <v>2224.11</v>
      </c>
      <c r="F71" s="158" t="n">
        <f aca="false">ROUND(E71*1.25,0)</f>
        <v>2780</v>
      </c>
      <c r="G71" s="371" t="n">
        <f aca="false">F71*1.2</f>
        <v>3336</v>
      </c>
      <c r="H71" s="96"/>
    </row>
    <row r="72" s="22" customFormat="true" ht="13.5" hidden="false" customHeight="false" outlineLevel="0" collapsed="false">
      <c r="A72" s="255"/>
      <c r="B72" s="331"/>
      <c r="C72" s="91" t="s">
        <v>82</v>
      </c>
      <c r="D72" s="101" t="n">
        <v>590</v>
      </c>
      <c r="E72" s="43" t="n">
        <f aca="false">D72*$H$18</f>
        <v>7718.97</v>
      </c>
      <c r="F72" s="158" t="n">
        <f aca="false">ROUND(E72*1.25,0)</f>
        <v>9649</v>
      </c>
      <c r="G72" s="371" t="n">
        <f aca="false">F72*1.2</f>
        <v>11578.8</v>
      </c>
      <c r="H72" s="96"/>
    </row>
    <row r="73" s="22" customFormat="true" ht="24.75" hidden="false" customHeight="true" outlineLevel="0" collapsed="false">
      <c r="A73" s="255" t="s">
        <v>553</v>
      </c>
      <c r="B73" s="229" t="s">
        <v>554</v>
      </c>
      <c r="C73" s="100"/>
      <c r="D73" s="169"/>
      <c r="E73" s="317"/>
      <c r="F73" s="166"/>
      <c r="G73" s="368"/>
      <c r="H73" s="61"/>
    </row>
    <row r="74" s="22" customFormat="true" ht="15.75" hidden="false" customHeight="false" outlineLevel="0" collapsed="false">
      <c r="A74" s="255"/>
      <c r="B74" s="447"/>
      <c r="C74" s="107" t="s">
        <v>36</v>
      </c>
      <c r="D74" s="42"/>
      <c r="E74" s="43"/>
      <c r="F74" s="158"/>
      <c r="G74" s="371"/>
      <c r="H74" s="285"/>
    </row>
    <row r="75" s="22" customFormat="true" ht="12" hidden="false" customHeight="true" outlineLevel="0" collapsed="false">
      <c r="A75" s="255"/>
      <c r="B75" s="447"/>
      <c r="C75" s="66" t="s">
        <v>93</v>
      </c>
      <c r="D75" s="67" t="n">
        <v>20</v>
      </c>
      <c r="E75" s="68" t="n">
        <f aca="false">D75*$H$16</f>
        <v>270.27</v>
      </c>
      <c r="F75" s="185" t="n">
        <f aca="false">ROUND(E75*1.25,0)</f>
        <v>338</v>
      </c>
      <c r="G75" s="370" t="n">
        <f aca="false">F75*1.2</f>
        <v>405.6</v>
      </c>
      <c r="H75" s="285"/>
    </row>
    <row r="76" s="22" customFormat="true" ht="12" hidden="false" customHeight="true" outlineLevel="0" collapsed="false">
      <c r="A76" s="255"/>
      <c r="B76" s="447"/>
      <c r="C76" s="66" t="s">
        <v>40</v>
      </c>
      <c r="D76" s="67" t="n">
        <v>20</v>
      </c>
      <c r="E76" s="68" t="n">
        <f aca="false">D76*$H$16</f>
        <v>270.27</v>
      </c>
      <c r="F76" s="185" t="n">
        <f aca="false">ROUND(E76*1.25,0)</f>
        <v>338</v>
      </c>
      <c r="G76" s="370" t="n">
        <f aca="false">F76*1.2</f>
        <v>405.6</v>
      </c>
      <c r="H76" s="285"/>
    </row>
    <row r="77" s="22" customFormat="true" ht="12" hidden="false" customHeight="true" outlineLevel="0" collapsed="false">
      <c r="A77" s="255"/>
      <c r="B77" s="447"/>
      <c r="C77" s="66" t="s">
        <v>43</v>
      </c>
      <c r="D77" s="67" t="n">
        <v>20</v>
      </c>
      <c r="E77" s="68" t="n">
        <f aca="false">D77*$H$16</f>
        <v>270.27</v>
      </c>
      <c r="F77" s="185" t="n">
        <f aca="false">ROUND(E77*1.25,0)</f>
        <v>338</v>
      </c>
      <c r="G77" s="370" t="n">
        <f aca="false">F77*1.2</f>
        <v>405.6</v>
      </c>
      <c r="H77" s="285"/>
    </row>
    <row r="78" s="22" customFormat="true" ht="15.75" hidden="false" customHeight="false" outlineLevel="0" collapsed="false">
      <c r="A78" s="255"/>
      <c r="B78" s="447"/>
      <c r="C78" s="79" t="s">
        <v>46</v>
      </c>
      <c r="D78" s="42"/>
      <c r="E78" s="43"/>
      <c r="F78" s="158"/>
      <c r="G78" s="371"/>
      <c r="H78" s="285"/>
    </row>
    <row r="79" s="22" customFormat="true" ht="12.75" hidden="false" customHeight="false" outlineLevel="0" collapsed="false">
      <c r="A79" s="255"/>
      <c r="B79" s="447"/>
      <c r="C79" s="93" t="s">
        <v>555</v>
      </c>
      <c r="D79" s="42" t="n">
        <v>180</v>
      </c>
      <c r="E79" s="43" t="n">
        <f aca="false">D79*$H$16</f>
        <v>2432.43</v>
      </c>
      <c r="F79" s="158" t="n">
        <f aca="false">ROUND(E79*1.25,0)</f>
        <v>3041</v>
      </c>
      <c r="G79" s="371" t="n">
        <f aca="false">F79*1.2</f>
        <v>3649.2</v>
      </c>
      <c r="H79" s="285"/>
    </row>
    <row r="80" s="22" customFormat="true" ht="25.5" hidden="false" customHeight="false" outlineLevel="0" collapsed="false">
      <c r="A80" s="255"/>
      <c r="B80" s="447"/>
      <c r="C80" s="93" t="s">
        <v>556</v>
      </c>
      <c r="D80" s="42" t="n">
        <v>180</v>
      </c>
      <c r="E80" s="43" t="n">
        <f aca="false">D80*$H$16</f>
        <v>2432.43</v>
      </c>
      <c r="F80" s="158" t="n">
        <f aca="false">ROUND(E80*1.25,0)</f>
        <v>3041</v>
      </c>
      <c r="G80" s="371" t="n">
        <f aca="false">F80*1.2</f>
        <v>3649.2</v>
      </c>
      <c r="H80" s="285"/>
    </row>
    <row r="81" s="22" customFormat="true" ht="12.75" hidden="false" customHeight="false" outlineLevel="0" collapsed="false">
      <c r="A81" s="255"/>
      <c r="B81" s="447"/>
      <c r="C81" s="93" t="s">
        <v>557</v>
      </c>
      <c r="D81" s="42" t="n">
        <v>70</v>
      </c>
      <c r="E81" s="43" t="n">
        <f aca="false">D81*$H$16</f>
        <v>945.945</v>
      </c>
      <c r="F81" s="158" t="n">
        <f aca="false">ROUND(E81*1.25,0)</f>
        <v>1182</v>
      </c>
      <c r="G81" s="371" t="n">
        <f aca="false">F81*1.2</f>
        <v>1418.4</v>
      </c>
      <c r="H81" s="285"/>
    </row>
    <row r="82" s="22" customFormat="true" ht="12.75" hidden="false" customHeight="false" outlineLevel="0" collapsed="false">
      <c r="A82" s="255"/>
      <c r="B82" s="447"/>
      <c r="C82" s="93" t="s">
        <v>456</v>
      </c>
      <c r="D82" s="42" t="n">
        <v>85</v>
      </c>
      <c r="E82" s="43" t="n">
        <f aca="false">D82*$H$16</f>
        <v>1148.6475</v>
      </c>
      <c r="F82" s="158" t="n">
        <f aca="false">ROUND(E82*1.25,0)</f>
        <v>1436</v>
      </c>
      <c r="G82" s="371" t="n">
        <f aca="false">F82*1.2</f>
        <v>1723.2</v>
      </c>
      <c r="H82" s="285"/>
    </row>
    <row r="83" s="22" customFormat="true" ht="12.75" hidden="false" customHeight="false" outlineLevel="0" collapsed="false">
      <c r="A83" s="255"/>
      <c r="B83" s="447"/>
      <c r="C83" s="93" t="s">
        <v>558</v>
      </c>
      <c r="D83" s="42" t="n">
        <v>60</v>
      </c>
      <c r="E83" s="43" t="n">
        <f aca="false">D83*$H$16</f>
        <v>810.81</v>
      </c>
      <c r="F83" s="158" t="n">
        <f aca="false">ROUND(E83*1.25,0)</f>
        <v>1014</v>
      </c>
      <c r="G83" s="371" t="n">
        <f aca="false">F83*1.2</f>
        <v>1216.8</v>
      </c>
      <c r="H83" s="285"/>
    </row>
    <row r="84" s="22" customFormat="true" ht="15.75" hidden="false" customHeight="false" outlineLevel="0" collapsed="false">
      <c r="A84" s="255"/>
      <c r="B84" s="447"/>
      <c r="C84" s="94" t="s">
        <v>64</v>
      </c>
      <c r="D84" s="42"/>
      <c r="E84" s="43"/>
      <c r="F84" s="158"/>
      <c r="G84" s="371"/>
      <c r="H84" s="285"/>
    </row>
    <row r="85" s="22" customFormat="true" ht="17.25" hidden="false" customHeight="true" outlineLevel="0" collapsed="false">
      <c r="A85" s="255"/>
      <c r="B85" s="447"/>
      <c r="C85" s="93" t="s">
        <v>86</v>
      </c>
      <c r="D85" s="42" t="n">
        <v>350</v>
      </c>
      <c r="E85" s="43" t="n">
        <f aca="false">D85*$H$16</f>
        <v>4729.725</v>
      </c>
      <c r="F85" s="158" t="n">
        <f aca="false">ROUND(E85*1.25,0)</f>
        <v>5912</v>
      </c>
      <c r="G85" s="371" t="n">
        <f aca="false">F85*1.2</f>
        <v>7094.4</v>
      </c>
      <c r="H85" s="285"/>
    </row>
    <row r="86" s="22" customFormat="true" ht="22.5" hidden="false" customHeight="true" outlineLevel="0" collapsed="false">
      <c r="A86" s="255"/>
      <c r="B86" s="447"/>
      <c r="C86" s="85" t="s">
        <v>66</v>
      </c>
      <c r="D86" s="87"/>
      <c r="E86" s="68"/>
      <c r="F86" s="185"/>
      <c r="G86" s="370"/>
      <c r="H86" s="285"/>
    </row>
    <row r="87" s="22" customFormat="true" ht="15" hidden="false" customHeight="true" outlineLevel="0" collapsed="false">
      <c r="A87" s="255"/>
      <c r="B87" s="447"/>
      <c r="C87" s="86" t="s">
        <v>67</v>
      </c>
      <c r="D87" s="87" t="n">
        <v>240</v>
      </c>
      <c r="E87" s="68" t="n">
        <f aca="false">D87*$H$16</f>
        <v>3243.24</v>
      </c>
      <c r="F87" s="185" t="n">
        <f aca="false">ROUND(E87*1.25,0)</f>
        <v>4054</v>
      </c>
      <c r="G87" s="370" t="n">
        <f aca="false">F87*1.2</f>
        <v>4864.8</v>
      </c>
      <c r="H87" s="285"/>
    </row>
    <row r="88" s="22" customFormat="true" ht="15" hidden="false" customHeight="true" outlineLevel="0" collapsed="false">
      <c r="A88" s="255"/>
      <c r="B88" s="447"/>
      <c r="C88" s="86" t="s">
        <v>68</v>
      </c>
      <c r="D88" s="87" t="n">
        <v>240</v>
      </c>
      <c r="E88" s="68" t="n">
        <f aca="false">D88*$H$16</f>
        <v>3243.24</v>
      </c>
      <c r="F88" s="185" t="n">
        <f aca="false">ROUND(E88*1.25,0)</f>
        <v>4054</v>
      </c>
      <c r="G88" s="370" t="n">
        <f aca="false">F88*1.2</f>
        <v>4864.8</v>
      </c>
      <c r="H88" s="285"/>
    </row>
    <row r="89" s="22" customFormat="true" ht="13.5" hidden="false" customHeight="true" outlineLevel="0" collapsed="false">
      <c r="A89" s="255"/>
      <c r="B89" s="447"/>
      <c r="C89" s="86" t="s">
        <v>69</v>
      </c>
      <c r="D89" s="87" t="n">
        <v>240</v>
      </c>
      <c r="E89" s="68" t="n">
        <f aca="false">D89*$H$16</f>
        <v>3243.24</v>
      </c>
      <c r="F89" s="185" t="n">
        <f aca="false">ROUND(E89*1.25,0)</f>
        <v>4054</v>
      </c>
      <c r="G89" s="370" t="n">
        <f aca="false">F89*1.2</f>
        <v>4864.8</v>
      </c>
      <c r="H89" s="285"/>
    </row>
    <row r="90" s="22" customFormat="true" ht="22.5" hidden="false" customHeight="true" outlineLevel="0" collapsed="false">
      <c r="A90" s="255"/>
      <c r="B90" s="447"/>
      <c r="C90" s="85" t="s">
        <v>70</v>
      </c>
      <c r="D90" s="87"/>
      <c r="E90" s="68"/>
      <c r="F90" s="185"/>
      <c r="G90" s="370"/>
      <c r="H90" s="285"/>
    </row>
    <row r="91" s="22" customFormat="true" ht="14.25" hidden="false" customHeight="true" outlineLevel="0" collapsed="false">
      <c r="A91" s="255"/>
      <c r="B91" s="447"/>
      <c r="C91" s="86" t="s">
        <v>67</v>
      </c>
      <c r="D91" s="87" t="n">
        <v>240</v>
      </c>
      <c r="E91" s="68" t="n">
        <f aca="false">D91*$H$16</f>
        <v>3243.24</v>
      </c>
      <c r="F91" s="185" t="n">
        <f aca="false">ROUND(E91*1.25,0)</f>
        <v>4054</v>
      </c>
      <c r="G91" s="370" t="n">
        <f aca="false">F91*1.2</f>
        <v>4864.8</v>
      </c>
      <c r="H91" s="285"/>
    </row>
    <row r="92" s="22" customFormat="true" ht="14.25" hidden="false" customHeight="true" outlineLevel="0" collapsed="false">
      <c r="A92" s="255"/>
      <c r="B92" s="447"/>
      <c r="C92" s="86" t="s">
        <v>68</v>
      </c>
      <c r="D92" s="87" t="n">
        <v>240</v>
      </c>
      <c r="E92" s="68" t="n">
        <f aca="false">D92*$H$16</f>
        <v>3243.24</v>
      </c>
      <c r="F92" s="185" t="n">
        <f aca="false">ROUND(E92*1.25,0)</f>
        <v>4054</v>
      </c>
      <c r="G92" s="370" t="n">
        <f aca="false">F92*1.2</f>
        <v>4864.8</v>
      </c>
      <c r="H92" s="285"/>
    </row>
    <row r="93" s="22" customFormat="true" ht="14.25" hidden="false" customHeight="true" outlineLevel="0" collapsed="false">
      <c r="A93" s="255"/>
      <c r="B93" s="447"/>
      <c r="C93" s="86" t="s">
        <v>69</v>
      </c>
      <c r="D93" s="87" t="n">
        <v>240</v>
      </c>
      <c r="E93" s="68" t="n">
        <f aca="false">D93*$H$16</f>
        <v>3243.24</v>
      </c>
      <c r="F93" s="185" t="n">
        <f aca="false">ROUND(E93*1.25,0)</f>
        <v>4054</v>
      </c>
      <c r="G93" s="370" t="n">
        <f aca="false">F93*1.2</f>
        <v>4864.8</v>
      </c>
      <c r="H93" s="285"/>
    </row>
    <row r="94" s="22" customFormat="true" ht="15.75" hidden="false" customHeight="false" outlineLevel="0" collapsed="false">
      <c r="A94" s="255"/>
      <c r="B94" s="447"/>
      <c r="C94" s="79" t="s">
        <v>80</v>
      </c>
      <c r="D94" s="60"/>
      <c r="E94" s="43"/>
      <c r="F94" s="158"/>
      <c r="G94" s="371"/>
      <c r="H94" s="96"/>
    </row>
    <row r="95" s="22" customFormat="true" ht="12.75" hidden="false" customHeight="false" outlineLevel="0" collapsed="false">
      <c r="A95" s="255"/>
      <c r="B95" s="447"/>
      <c r="C95" s="66" t="s">
        <v>81</v>
      </c>
      <c r="D95" s="60" t="n">
        <v>170</v>
      </c>
      <c r="E95" s="43" t="n">
        <f aca="false">D95*$H$18</f>
        <v>2224.11</v>
      </c>
      <c r="F95" s="158" t="n">
        <f aca="false">ROUND(E95*1.25,0)</f>
        <v>2780</v>
      </c>
      <c r="G95" s="371" t="n">
        <f aca="false">F95*1.2</f>
        <v>3336</v>
      </c>
      <c r="H95" s="96"/>
    </row>
    <row r="96" s="22" customFormat="true" ht="13.5" hidden="false" customHeight="false" outlineLevel="0" collapsed="false">
      <c r="A96" s="255"/>
      <c r="B96" s="462"/>
      <c r="C96" s="91" t="s">
        <v>82</v>
      </c>
      <c r="D96" s="101" t="n">
        <v>590</v>
      </c>
      <c r="E96" s="43" t="n">
        <f aca="false">D96*$H$18</f>
        <v>7718.97</v>
      </c>
      <c r="F96" s="264" t="n">
        <f aca="false">ROUND(E96*1.25,0)</f>
        <v>9649</v>
      </c>
      <c r="G96" s="371" t="n">
        <f aca="false">F96*1.2</f>
        <v>11578.8</v>
      </c>
      <c r="H96" s="96"/>
    </row>
    <row r="97" s="22" customFormat="true" ht="21.75" hidden="false" customHeight="true" outlineLevel="0" collapsed="false">
      <c r="A97" s="255" t="s">
        <v>559</v>
      </c>
      <c r="B97" s="229" t="s">
        <v>560</v>
      </c>
      <c r="C97" s="100"/>
      <c r="D97" s="169"/>
      <c r="E97" s="317"/>
      <c r="F97" s="166"/>
      <c r="G97" s="368"/>
      <c r="H97" s="61"/>
    </row>
    <row r="98" s="22" customFormat="true" ht="18" hidden="false" customHeight="true" outlineLevel="0" collapsed="false">
      <c r="A98" s="255"/>
      <c r="B98" s="447"/>
      <c r="C98" s="257" t="s">
        <v>36</v>
      </c>
      <c r="D98" s="42"/>
      <c r="E98" s="43"/>
      <c r="F98" s="158"/>
      <c r="G98" s="371"/>
      <c r="H98" s="285"/>
    </row>
    <row r="99" s="22" customFormat="true" ht="12.75" hidden="false" customHeight="true" outlineLevel="0" collapsed="false">
      <c r="A99" s="255"/>
      <c r="B99" s="447"/>
      <c r="C99" s="66" t="s">
        <v>93</v>
      </c>
      <c r="D99" s="67" t="n">
        <v>20</v>
      </c>
      <c r="E99" s="68" t="n">
        <f aca="false">D99*$H$16</f>
        <v>270.27</v>
      </c>
      <c r="F99" s="185" t="n">
        <f aca="false">ROUND(E99*1.25,0)</f>
        <v>338</v>
      </c>
      <c r="G99" s="370" t="n">
        <f aca="false">F99*1.2</f>
        <v>405.6</v>
      </c>
      <c r="H99" s="285"/>
    </row>
    <row r="100" s="22" customFormat="true" ht="13.5" hidden="false" customHeight="true" outlineLevel="0" collapsed="false">
      <c r="A100" s="255"/>
      <c r="B100" s="447"/>
      <c r="C100" s="66" t="s">
        <v>40</v>
      </c>
      <c r="D100" s="67" t="n">
        <v>20</v>
      </c>
      <c r="E100" s="68" t="n">
        <f aca="false">D100*$H$16</f>
        <v>270.27</v>
      </c>
      <c r="F100" s="185" t="n">
        <f aca="false">ROUND(E100*1.25,0)</f>
        <v>338</v>
      </c>
      <c r="G100" s="370" t="n">
        <f aca="false">F100*1.2</f>
        <v>405.6</v>
      </c>
      <c r="H100" s="285"/>
    </row>
    <row r="101" s="22" customFormat="true" ht="14.25" hidden="false" customHeight="true" outlineLevel="0" collapsed="false">
      <c r="A101" s="255"/>
      <c r="B101" s="447"/>
      <c r="C101" s="66" t="s">
        <v>43</v>
      </c>
      <c r="D101" s="67" t="n">
        <v>20</v>
      </c>
      <c r="E101" s="68" t="n">
        <f aca="false">D101*$H$16</f>
        <v>270.27</v>
      </c>
      <c r="F101" s="185" t="n">
        <f aca="false">ROUND(E101*1.25,0)</f>
        <v>338</v>
      </c>
      <c r="G101" s="370" t="n">
        <f aca="false">F101*1.2</f>
        <v>405.6</v>
      </c>
      <c r="H101" s="285"/>
    </row>
    <row r="102" s="22" customFormat="true" ht="13.5" hidden="false" customHeight="true" outlineLevel="0" collapsed="false">
      <c r="A102" s="255"/>
      <c r="B102" s="447"/>
      <c r="C102" s="66" t="s">
        <v>38</v>
      </c>
      <c r="D102" s="67" t="n">
        <v>20</v>
      </c>
      <c r="E102" s="68" t="n">
        <f aca="false">D102*$H$16</f>
        <v>270.27</v>
      </c>
      <c r="F102" s="185" t="n">
        <f aca="false">ROUND(E102*1.25,0)</f>
        <v>338</v>
      </c>
      <c r="G102" s="370" t="n">
        <f aca="false">F102*1.2</f>
        <v>405.6</v>
      </c>
      <c r="H102" s="285"/>
    </row>
    <row r="103" s="22" customFormat="true" ht="13.5" hidden="false" customHeight="true" outlineLevel="0" collapsed="false">
      <c r="A103" s="255"/>
      <c r="B103" s="447"/>
      <c r="C103" s="66" t="s">
        <v>42</v>
      </c>
      <c r="D103" s="67" t="n">
        <v>20</v>
      </c>
      <c r="E103" s="68" t="n">
        <f aca="false">D103*$H$16</f>
        <v>270.27</v>
      </c>
      <c r="F103" s="185" t="n">
        <f aca="false">ROUND(E103*1.25,0)</f>
        <v>338</v>
      </c>
      <c r="G103" s="370" t="n">
        <f aca="false">F103*1.2</f>
        <v>405.6</v>
      </c>
      <c r="H103" s="285"/>
    </row>
    <row r="104" s="22" customFormat="true" ht="12" hidden="false" customHeight="true" outlineLevel="0" collapsed="false">
      <c r="A104" s="255"/>
      <c r="B104" s="447"/>
      <c r="C104" s="66" t="s">
        <v>561</v>
      </c>
      <c r="D104" s="67" t="n">
        <v>20</v>
      </c>
      <c r="E104" s="68" t="n">
        <f aca="false">D104*$H$16</f>
        <v>270.27</v>
      </c>
      <c r="F104" s="185" t="n">
        <f aca="false">ROUND(E104*1.25,0)</f>
        <v>338</v>
      </c>
      <c r="G104" s="370" t="n">
        <f aca="false">F104*1.2</f>
        <v>405.6</v>
      </c>
      <c r="H104" s="285"/>
    </row>
    <row r="105" s="22" customFormat="true" ht="15.75" hidden="false" customHeight="false" outlineLevel="0" collapsed="false">
      <c r="A105" s="255"/>
      <c r="B105" s="447"/>
      <c r="C105" s="79" t="s">
        <v>46</v>
      </c>
      <c r="D105" s="42"/>
      <c r="E105" s="43"/>
      <c r="F105" s="158"/>
      <c r="G105" s="371"/>
      <c r="H105" s="285"/>
    </row>
    <row r="106" s="22" customFormat="true" ht="12.75" hidden="false" customHeight="false" outlineLevel="0" collapsed="false">
      <c r="A106" s="255"/>
      <c r="B106" s="447"/>
      <c r="C106" s="93" t="s">
        <v>96</v>
      </c>
      <c r="D106" s="42" t="n">
        <v>80</v>
      </c>
      <c r="E106" s="43" t="n">
        <f aca="false">D106*$H$16</f>
        <v>1081.08</v>
      </c>
      <c r="F106" s="158" t="n">
        <f aca="false">ROUND(E106*1.25,0)</f>
        <v>1351</v>
      </c>
      <c r="G106" s="371" t="n">
        <f aca="false">F106*1.2</f>
        <v>1621.2</v>
      </c>
      <c r="H106" s="285"/>
    </row>
    <row r="107" s="22" customFormat="true" ht="12.75" hidden="false" customHeight="false" outlineLevel="0" collapsed="false">
      <c r="A107" s="255"/>
      <c r="B107" s="447"/>
      <c r="C107" s="93" t="s">
        <v>97</v>
      </c>
      <c r="D107" s="42" t="n">
        <v>100</v>
      </c>
      <c r="E107" s="43" t="n">
        <f aca="false">D107*$H$16</f>
        <v>1351.35</v>
      </c>
      <c r="F107" s="158" t="n">
        <f aca="false">ROUND(E107*1.25,0)</f>
        <v>1689</v>
      </c>
      <c r="G107" s="371" t="n">
        <f aca="false">F107*1.2</f>
        <v>2026.8</v>
      </c>
      <c r="H107" s="285"/>
    </row>
    <row r="108" s="22" customFormat="true" ht="12.75" hidden="false" customHeight="false" outlineLevel="0" collapsed="false">
      <c r="A108" s="255"/>
      <c r="B108" s="447"/>
      <c r="C108" s="93" t="s">
        <v>57</v>
      </c>
      <c r="D108" s="42" t="n">
        <v>80</v>
      </c>
      <c r="E108" s="43" t="n">
        <f aca="false">D108*$H$16</f>
        <v>1081.08</v>
      </c>
      <c r="F108" s="158" t="n">
        <f aca="false">ROUND(E108*1.25,0)</f>
        <v>1351</v>
      </c>
      <c r="G108" s="371" t="n">
        <f aca="false">F108*1.2</f>
        <v>1621.2</v>
      </c>
      <c r="H108" s="285"/>
    </row>
    <row r="109" s="22" customFormat="true" ht="12.75" hidden="false" customHeight="false" outlineLevel="0" collapsed="false">
      <c r="A109" s="255"/>
      <c r="B109" s="447"/>
      <c r="C109" s="93" t="s">
        <v>187</v>
      </c>
      <c r="D109" s="42" t="n">
        <v>235</v>
      </c>
      <c r="E109" s="43" t="n">
        <f aca="false">D109*$H$16</f>
        <v>3175.6725</v>
      </c>
      <c r="F109" s="158" t="n">
        <f aca="false">ROUND(E109*1.25,0)</f>
        <v>3970</v>
      </c>
      <c r="G109" s="371" t="n">
        <f aca="false">F109*1.2</f>
        <v>4764</v>
      </c>
      <c r="H109" s="285"/>
    </row>
    <row r="110" s="22" customFormat="true" ht="12.75" hidden="false" customHeight="false" outlineLevel="0" collapsed="false">
      <c r="A110" s="255"/>
      <c r="B110" s="447"/>
      <c r="C110" s="93" t="s">
        <v>52</v>
      </c>
      <c r="D110" s="42" t="n">
        <v>100</v>
      </c>
      <c r="E110" s="43" t="n">
        <f aca="false">D110*$H$16</f>
        <v>1351.35</v>
      </c>
      <c r="F110" s="158" t="n">
        <f aca="false">ROUND(E110*1.25,0)</f>
        <v>1689</v>
      </c>
      <c r="G110" s="371" t="n">
        <f aca="false">F110*1.2</f>
        <v>2026.8</v>
      </c>
      <c r="H110" s="285"/>
    </row>
    <row r="111" s="22" customFormat="true" ht="12.75" hidden="false" customHeight="false" outlineLevel="0" collapsed="false">
      <c r="A111" s="255"/>
      <c r="B111" s="447"/>
      <c r="C111" s="93" t="s">
        <v>312</v>
      </c>
      <c r="D111" s="42" t="n">
        <v>200</v>
      </c>
      <c r="E111" s="43" t="n">
        <f aca="false">D111*$H$16</f>
        <v>2702.7</v>
      </c>
      <c r="F111" s="158" t="n">
        <f aca="false">ROUND(E111*1.25,0)</f>
        <v>3378</v>
      </c>
      <c r="G111" s="371" t="n">
        <f aca="false">F111*1.2</f>
        <v>4053.6</v>
      </c>
      <c r="H111" s="285"/>
    </row>
    <row r="112" s="22" customFormat="true" ht="15.75" hidden="false" customHeight="false" outlineLevel="0" collapsed="false">
      <c r="A112" s="255"/>
      <c r="B112" s="447"/>
      <c r="C112" s="94" t="s">
        <v>64</v>
      </c>
      <c r="D112" s="42"/>
      <c r="E112" s="43"/>
      <c r="F112" s="158"/>
      <c r="G112" s="371"/>
      <c r="H112" s="285"/>
    </row>
    <row r="113" s="22" customFormat="true" ht="15.75" hidden="false" customHeight="true" outlineLevel="0" collapsed="false">
      <c r="A113" s="255"/>
      <c r="B113" s="447"/>
      <c r="C113" s="93" t="s">
        <v>86</v>
      </c>
      <c r="D113" s="42" t="n">
        <v>350</v>
      </c>
      <c r="E113" s="43" t="n">
        <f aca="false">D113*$H$16</f>
        <v>4729.725</v>
      </c>
      <c r="F113" s="158" t="n">
        <f aca="false">ROUND(E113*1.25,0)</f>
        <v>5912</v>
      </c>
      <c r="G113" s="371" t="n">
        <f aca="false">F113*1.2</f>
        <v>7094.4</v>
      </c>
      <c r="H113" s="285"/>
    </row>
    <row r="114" s="22" customFormat="true" ht="24.75" hidden="false" customHeight="true" outlineLevel="0" collapsed="false">
      <c r="A114" s="255"/>
      <c r="B114" s="447"/>
      <c r="C114" s="85" t="s">
        <v>66</v>
      </c>
      <c r="D114" s="87"/>
      <c r="E114" s="68"/>
      <c r="F114" s="185"/>
      <c r="G114" s="370"/>
      <c r="H114" s="285"/>
    </row>
    <row r="115" s="22" customFormat="true" ht="14.25" hidden="false" customHeight="true" outlineLevel="0" collapsed="false">
      <c r="A115" s="255"/>
      <c r="B115" s="447"/>
      <c r="C115" s="86" t="s">
        <v>67</v>
      </c>
      <c r="D115" s="87" t="n">
        <v>240</v>
      </c>
      <c r="E115" s="68" t="n">
        <f aca="false">D115*$H$16</f>
        <v>3243.24</v>
      </c>
      <c r="F115" s="185" t="n">
        <f aca="false">ROUND(E115*1.25,0)</f>
        <v>4054</v>
      </c>
      <c r="G115" s="370" t="n">
        <f aca="false">F115*1.2</f>
        <v>4864.8</v>
      </c>
      <c r="H115" s="285"/>
    </row>
    <row r="116" s="22" customFormat="true" ht="14.25" hidden="false" customHeight="true" outlineLevel="0" collapsed="false">
      <c r="A116" s="255"/>
      <c r="B116" s="447"/>
      <c r="C116" s="86" t="s">
        <v>68</v>
      </c>
      <c r="D116" s="87" t="n">
        <v>240</v>
      </c>
      <c r="E116" s="68" t="n">
        <f aca="false">D116*$H$16</f>
        <v>3243.24</v>
      </c>
      <c r="F116" s="185" t="n">
        <f aca="false">ROUND(E116*1.25,0)</f>
        <v>4054</v>
      </c>
      <c r="G116" s="370" t="n">
        <f aca="false">F116*1.2</f>
        <v>4864.8</v>
      </c>
      <c r="H116" s="285"/>
    </row>
    <row r="117" s="22" customFormat="true" ht="12" hidden="false" customHeight="true" outlineLevel="0" collapsed="false">
      <c r="A117" s="255"/>
      <c r="B117" s="447"/>
      <c r="C117" s="86" t="s">
        <v>69</v>
      </c>
      <c r="D117" s="87" t="n">
        <v>240</v>
      </c>
      <c r="E117" s="68" t="n">
        <f aca="false">D117*$H$16</f>
        <v>3243.24</v>
      </c>
      <c r="F117" s="185" t="n">
        <f aca="false">ROUND(E117*1.25,0)</f>
        <v>4054</v>
      </c>
      <c r="G117" s="370" t="n">
        <f aca="false">F117*1.2</f>
        <v>4864.8</v>
      </c>
      <c r="H117" s="285"/>
    </row>
    <row r="118" s="22" customFormat="true" ht="23.25" hidden="false" customHeight="true" outlineLevel="0" collapsed="false">
      <c r="A118" s="255"/>
      <c r="B118" s="447"/>
      <c r="C118" s="85" t="s">
        <v>70</v>
      </c>
      <c r="D118" s="87"/>
      <c r="E118" s="68"/>
      <c r="F118" s="185"/>
      <c r="G118" s="370"/>
      <c r="H118" s="285"/>
    </row>
    <row r="119" s="22" customFormat="true" ht="14.25" hidden="false" customHeight="true" outlineLevel="0" collapsed="false">
      <c r="A119" s="255"/>
      <c r="B119" s="447"/>
      <c r="C119" s="86" t="s">
        <v>67</v>
      </c>
      <c r="D119" s="87" t="n">
        <v>240</v>
      </c>
      <c r="E119" s="68" t="n">
        <f aca="false">D119*$H$16</f>
        <v>3243.24</v>
      </c>
      <c r="F119" s="185" t="n">
        <f aca="false">ROUND(E119*1.25,0)</f>
        <v>4054</v>
      </c>
      <c r="G119" s="370" t="n">
        <f aca="false">F119*1.2</f>
        <v>4864.8</v>
      </c>
      <c r="H119" s="285"/>
    </row>
    <row r="120" s="22" customFormat="true" ht="14.25" hidden="false" customHeight="true" outlineLevel="0" collapsed="false">
      <c r="A120" s="255"/>
      <c r="B120" s="447"/>
      <c r="C120" s="86" t="s">
        <v>68</v>
      </c>
      <c r="D120" s="87" t="n">
        <v>240</v>
      </c>
      <c r="E120" s="68" t="n">
        <f aca="false">D120*$H$16</f>
        <v>3243.24</v>
      </c>
      <c r="F120" s="185" t="n">
        <f aca="false">ROUND(E120*1.25,0)</f>
        <v>4054</v>
      </c>
      <c r="G120" s="370" t="n">
        <f aca="false">F120*1.2</f>
        <v>4864.8</v>
      </c>
      <c r="H120" s="285"/>
    </row>
    <row r="121" s="22" customFormat="true" ht="14.25" hidden="false" customHeight="true" outlineLevel="0" collapsed="false">
      <c r="A121" s="255"/>
      <c r="B121" s="447"/>
      <c r="C121" s="86" t="s">
        <v>69</v>
      </c>
      <c r="D121" s="87" t="n">
        <v>240</v>
      </c>
      <c r="E121" s="68" t="n">
        <f aca="false">D121*$H$16</f>
        <v>3243.24</v>
      </c>
      <c r="F121" s="185" t="n">
        <f aca="false">ROUND(E121*1.25,0)</f>
        <v>4054</v>
      </c>
      <c r="G121" s="370" t="n">
        <f aca="false">F121*1.2</f>
        <v>4864.8</v>
      </c>
      <c r="H121" s="285"/>
    </row>
    <row r="122" s="22" customFormat="true" ht="15.75" hidden="false" customHeight="false" outlineLevel="0" collapsed="false">
      <c r="A122" s="255"/>
      <c r="B122" s="447"/>
      <c r="C122" s="89" t="s">
        <v>71</v>
      </c>
      <c r="D122" s="288"/>
      <c r="E122" s="43"/>
      <c r="F122" s="158"/>
      <c r="G122" s="371"/>
      <c r="H122" s="285"/>
    </row>
    <row r="123" s="22" customFormat="true" ht="12.75" hidden="false" customHeight="false" outlineLevel="0" collapsed="false">
      <c r="A123" s="255"/>
      <c r="B123" s="447"/>
      <c r="C123" s="449" t="s">
        <v>72</v>
      </c>
      <c r="D123" s="288" t="n">
        <v>50</v>
      </c>
      <c r="E123" s="43" t="n">
        <f aca="false">D123*$H$17</f>
        <v>622.65</v>
      </c>
      <c r="F123" s="158" t="n">
        <f aca="false">ROUND(E123*1.25,0)</f>
        <v>778</v>
      </c>
      <c r="G123" s="371" t="n">
        <f aca="false">F123*1.2</f>
        <v>933.6</v>
      </c>
      <c r="H123" s="285"/>
    </row>
    <row r="124" s="22" customFormat="true" ht="12.75" hidden="false" customHeight="false" outlineLevel="0" collapsed="false">
      <c r="A124" s="255"/>
      <c r="B124" s="447"/>
      <c r="C124" s="463" t="s">
        <v>73</v>
      </c>
      <c r="D124" s="42" t="n">
        <v>45</v>
      </c>
      <c r="E124" s="43" t="n">
        <f aca="false">D124*$H$17</f>
        <v>560.385</v>
      </c>
      <c r="F124" s="464" t="n">
        <f aca="false">ROUND(E124*1.25,0)</f>
        <v>700</v>
      </c>
      <c r="G124" s="465" t="n">
        <f aca="false">F124*1.2</f>
        <v>840</v>
      </c>
      <c r="H124" s="285"/>
    </row>
    <row r="125" s="22" customFormat="true" ht="12.75" hidden="false" customHeight="false" outlineLevel="0" collapsed="false">
      <c r="A125" s="255"/>
      <c r="B125" s="447"/>
      <c r="C125" s="463" t="s">
        <v>119</v>
      </c>
      <c r="D125" s="42" t="n">
        <v>120</v>
      </c>
      <c r="E125" s="43" t="n">
        <f aca="false">D125*$H$17</f>
        <v>1494.36</v>
      </c>
      <c r="F125" s="464" t="n">
        <f aca="false">ROUND(E125*1.25,0)</f>
        <v>1868</v>
      </c>
      <c r="G125" s="465" t="n">
        <f aca="false">F125*1.2</f>
        <v>2241.6</v>
      </c>
      <c r="H125" s="285"/>
    </row>
    <row r="126" s="22" customFormat="true" ht="12.75" hidden="false" customHeight="false" outlineLevel="0" collapsed="false">
      <c r="A126" s="255"/>
      <c r="B126" s="447"/>
      <c r="C126" s="93" t="s">
        <v>176</v>
      </c>
      <c r="D126" s="288" t="n">
        <v>45</v>
      </c>
      <c r="E126" s="43" t="n">
        <f aca="false">D126*$H$17</f>
        <v>560.385</v>
      </c>
      <c r="F126" s="158" t="n">
        <f aca="false">ROUND(E126*1.25,0)</f>
        <v>700</v>
      </c>
      <c r="G126" s="371" t="n">
        <f aca="false">F126*1.2</f>
        <v>840</v>
      </c>
      <c r="H126" s="285"/>
    </row>
    <row r="127" s="22" customFormat="true" ht="12.75" hidden="false" customHeight="false" outlineLevel="0" collapsed="false">
      <c r="A127" s="255"/>
      <c r="B127" s="447"/>
      <c r="C127" s="93" t="s">
        <v>231</v>
      </c>
      <c r="D127" s="288" t="n">
        <v>50</v>
      </c>
      <c r="E127" s="43" t="n">
        <f aca="false">D127*$H$17</f>
        <v>622.65</v>
      </c>
      <c r="F127" s="158" t="n">
        <f aca="false">ROUND(E127*1.25,0)</f>
        <v>778</v>
      </c>
      <c r="G127" s="371" t="n">
        <f aca="false">F127*1.2</f>
        <v>933.6</v>
      </c>
      <c r="H127" s="285"/>
    </row>
    <row r="128" s="22" customFormat="true" ht="15" hidden="false" customHeight="true" outlineLevel="0" collapsed="false">
      <c r="A128" s="255"/>
      <c r="B128" s="447"/>
      <c r="C128" s="93" t="s">
        <v>140</v>
      </c>
      <c r="D128" s="288" t="n">
        <v>35</v>
      </c>
      <c r="E128" s="43" t="n">
        <f aca="false">D128*$H$17</f>
        <v>435.855</v>
      </c>
      <c r="F128" s="158" t="n">
        <f aca="false">ROUND(E128*1.25,0)</f>
        <v>545</v>
      </c>
      <c r="G128" s="371" t="n">
        <f aca="false">F128*1.2</f>
        <v>654</v>
      </c>
      <c r="H128" s="285"/>
    </row>
    <row r="129" s="22" customFormat="true" ht="15" hidden="false" customHeight="true" outlineLevel="0" collapsed="false">
      <c r="A129" s="255"/>
      <c r="B129" s="447"/>
      <c r="C129" s="93" t="s">
        <v>88</v>
      </c>
      <c r="D129" s="288" t="n">
        <v>50</v>
      </c>
      <c r="E129" s="43" t="n">
        <f aca="false">D129*$H$17</f>
        <v>622.65</v>
      </c>
      <c r="F129" s="158" t="n">
        <f aca="false">ROUND(E129*1.25,0)</f>
        <v>778</v>
      </c>
      <c r="G129" s="371" t="n">
        <f aca="false">F129*1.2</f>
        <v>933.6</v>
      </c>
      <c r="H129" s="285"/>
    </row>
    <row r="130" s="22" customFormat="true" ht="15.75" hidden="false" customHeight="false" outlineLevel="0" collapsed="false">
      <c r="A130" s="255"/>
      <c r="B130" s="447"/>
      <c r="C130" s="94" t="s">
        <v>80</v>
      </c>
      <c r="D130" s="60"/>
      <c r="E130" s="43"/>
      <c r="F130" s="158"/>
      <c r="G130" s="371"/>
      <c r="H130" s="96"/>
    </row>
    <row r="131" s="22" customFormat="true" ht="12.75" hidden="false" customHeight="false" outlineLevel="0" collapsed="false">
      <c r="A131" s="255"/>
      <c r="B131" s="447"/>
      <c r="C131" s="93" t="s">
        <v>81</v>
      </c>
      <c r="D131" s="60" t="n">
        <v>170</v>
      </c>
      <c r="E131" s="43" t="n">
        <f aca="false">D131*$H$18</f>
        <v>2224.11</v>
      </c>
      <c r="F131" s="158" t="n">
        <f aca="false">ROUND(E131*1.25,0)</f>
        <v>2780</v>
      </c>
      <c r="G131" s="371" t="n">
        <f aca="false">F131*1.2</f>
        <v>3336</v>
      </c>
      <c r="H131" s="96"/>
    </row>
    <row r="132" s="22" customFormat="true" ht="13.5" hidden="false" customHeight="false" outlineLevel="0" collapsed="false">
      <c r="A132" s="255"/>
      <c r="B132" s="462"/>
      <c r="C132" s="91" t="s">
        <v>82</v>
      </c>
      <c r="D132" s="101" t="n">
        <v>590</v>
      </c>
      <c r="E132" s="43" t="n">
        <f aca="false">D132*$H$18</f>
        <v>7718.97</v>
      </c>
      <c r="F132" s="264" t="n">
        <f aca="false">ROUND(E132*1.25,0)</f>
        <v>9649</v>
      </c>
      <c r="G132" s="371" t="n">
        <f aca="false">F132*1.2</f>
        <v>11578.8</v>
      </c>
      <c r="H132" s="96"/>
    </row>
    <row r="133" s="22" customFormat="true" ht="63" hidden="false" customHeight="true" outlineLevel="0" collapsed="false">
      <c r="A133" s="255" t="s">
        <v>562</v>
      </c>
      <c r="B133" s="396" t="s">
        <v>563</v>
      </c>
      <c r="C133" s="100"/>
      <c r="D133" s="169"/>
      <c r="E133" s="317"/>
      <c r="F133" s="166"/>
      <c r="G133" s="368"/>
      <c r="H133" s="61"/>
    </row>
    <row r="134" s="22" customFormat="true" ht="15.75" hidden="false" customHeight="false" outlineLevel="0" collapsed="false">
      <c r="A134" s="255"/>
      <c r="B134" s="234"/>
      <c r="C134" s="294" t="s">
        <v>46</v>
      </c>
      <c r="D134" s="42"/>
      <c r="E134" s="43"/>
      <c r="F134" s="185"/>
      <c r="G134" s="371"/>
      <c r="H134" s="285"/>
    </row>
    <row r="135" s="22" customFormat="true" ht="12.75" hidden="false" customHeight="false" outlineLevel="0" collapsed="false">
      <c r="A135" s="255"/>
      <c r="B135" s="234"/>
      <c r="C135" s="91" t="s">
        <v>564</v>
      </c>
      <c r="D135" s="42" t="n">
        <v>260</v>
      </c>
      <c r="E135" s="43" t="n">
        <f aca="false">D135*$H$16</f>
        <v>3513.51</v>
      </c>
      <c r="F135" s="185" t="n">
        <f aca="false">ROUND(E135*1.25,0)</f>
        <v>4392</v>
      </c>
      <c r="G135" s="371" t="n">
        <f aca="false">F135*1.2</f>
        <v>5270.4</v>
      </c>
      <c r="H135" s="285"/>
    </row>
    <row r="136" s="22" customFormat="true" ht="15.75" hidden="false" customHeight="true" outlineLevel="0" collapsed="false">
      <c r="A136" s="255"/>
      <c r="B136" s="234"/>
      <c r="C136" s="91" t="s">
        <v>565</v>
      </c>
      <c r="D136" s="42" t="n">
        <v>100</v>
      </c>
      <c r="E136" s="43" t="n">
        <f aca="false">D136*$H$16</f>
        <v>1351.35</v>
      </c>
      <c r="F136" s="185" t="n">
        <f aca="false">ROUND(E136*1.25,0)</f>
        <v>1689</v>
      </c>
      <c r="G136" s="371" t="n">
        <f aca="false">F136*1.2</f>
        <v>2026.8</v>
      </c>
      <c r="H136" s="285"/>
    </row>
    <row r="137" s="22" customFormat="true" ht="12.75" hidden="false" customHeight="false" outlineLevel="0" collapsed="false">
      <c r="A137" s="255"/>
      <c r="B137" s="234"/>
      <c r="C137" s="91" t="s">
        <v>566</v>
      </c>
      <c r="D137" s="42" t="n">
        <v>65</v>
      </c>
      <c r="E137" s="43" t="n">
        <f aca="false">D137*$H$16</f>
        <v>878.3775</v>
      </c>
      <c r="F137" s="185" t="n">
        <f aca="false">ROUND(E137*1.25,0)</f>
        <v>1098</v>
      </c>
      <c r="G137" s="371" t="n">
        <f aca="false">F137*1.2</f>
        <v>1317.6</v>
      </c>
      <c r="H137" s="285"/>
    </row>
    <row r="138" s="22" customFormat="true" ht="12.75" hidden="false" customHeight="false" outlineLevel="0" collapsed="false">
      <c r="A138" s="255"/>
      <c r="B138" s="234"/>
      <c r="C138" s="91" t="s">
        <v>567</v>
      </c>
      <c r="D138" s="42" t="n">
        <v>50</v>
      </c>
      <c r="E138" s="43" t="n">
        <f aca="false">D138*$H$16</f>
        <v>675.675</v>
      </c>
      <c r="F138" s="185" t="n">
        <f aca="false">ROUND(E138*1.25,0)</f>
        <v>845</v>
      </c>
      <c r="G138" s="371" t="n">
        <f aca="false">F138*1.2</f>
        <v>1014</v>
      </c>
      <c r="H138" s="285"/>
    </row>
    <row r="139" s="22" customFormat="true" ht="12.75" hidden="false" customHeight="false" outlineLevel="0" collapsed="false">
      <c r="A139" s="255"/>
      <c r="B139" s="234"/>
      <c r="C139" s="91" t="s">
        <v>96</v>
      </c>
      <c r="D139" s="42" t="n">
        <v>125</v>
      </c>
      <c r="E139" s="43" t="n">
        <f aca="false">D139*$H$16</f>
        <v>1689.1875</v>
      </c>
      <c r="F139" s="185" t="n">
        <f aca="false">ROUND(E139*1.25,0)</f>
        <v>2111</v>
      </c>
      <c r="G139" s="371" t="n">
        <f aca="false">F139*1.2</f>
        <v>2533.2</v>
      </c>
      <c r="H139" s="285"/>
    </row>
    <row r="140" s="22" customFormat="true" ht="14.25" hidden="false" customHeight="true" outlineLevel="0" collapsed="false">
      <c r="A140" s="255"/>
      <c r="B140" s="234"/>
      <c r="C140" s="91" t="s">
        <v>568</v>
      </c>
      <c r="D140" s="380" t="n">
        <v>90</v>
      </c>
      <c r="E140" s="43" t="n">
        <f aca="false">D140*$H$16</f>
        <v>1216.215</v>
      </c>
      <c r="F140" s="158" t="n">
        <f aca="false">ROUND(E140*1.25,0)</f>
        <v>1520</v>
      </c>
      <c r="G140" s="371" t="n">
        <f aca="false">F140*1.2</f>
        <v>1824</v>
      </c>
      <c r="H140" s="285"/>
    </row>
    <row r="141" s="22" customFormat="true" ht="12.75" hidden="false" customHeight="false" outlineLevel="0" collapsed="false">
      <c r="A141" s="255"/>
      <c r="B141" s="234"/>
      <c r="C141" s="93" t="s">
        <v>569</v>
      </c>
      <c r="D141" s="42" t="n">
        <v>195</v>
      </c>
      <c r="E141" s="43" t="n">
        <f aca="false">D141*$H$16</f>
        <v>2635.1325</v>
      </c>
      <c r="F141" s="158" t="n">
        <f aca="false">ROUND(E141*1.25,0)</f>
        <v>3294</v>
      </c>
      <c r="G141" s="371" t="n">
        <f aca="false">F141*1.2</f>
        <v>3952.8</v>
      </c>
      <c r="H141" s="285"/>
    </row>
    <row r="142" s="22" customFormat="true" ht="12.75" hidden="false" customHeight="false" outlineLevel="0" collapsed="false">
      <c r="A142" s="255"/>
      <c r="B142" s="234"/>
      <c r="C142" s="93" t="s">
        <v>340</v>
      </c>
      <c r="D142" s="42" t="n">
        <v>165</v>
      </c>
      <c r="E142" s="43" t="n">
        <f aca="false">D142*$H$16</f>
        <v>2229.7275</v>
      </c>
      <c r="F142" s="158" t="n">
        <f aca="false">ROUND(E142*1.25,0)</f>
        <v>2787</v>
      </c>
      <c r="G142" s="371" t="n">
        <f aca="false">F142*1.2</f>
        <v>3344.4</v>
      </c>
      <c r="H142" s="285"/>
    </row>
    <row r="143" s="22" customFormat="true" ht="12.75" hidden="false" customHeight="false" outlineLevel="0" collapsed="false">
      <c r="A143" s="255"/>
      <c r="B143" s="234"/>
      <c r="C143" s="93" t="s">
        <v>570</v>
      </c>
      <c r="D143" s="42" t="n">
        <v>280</v>
      </c>
      <c r="E143" s="43" t="n">
        <f aca="false">D143*$H$16</f>
        <v>3783.78</v>
      </c>
      <c r="F143" s="158" t="n">
        <f aca="false">ROUND(E143*1.25,0)</f>
        <v>4730</v>
      </c>
      <c r="G143" s="371" t="n">
        <f aca="false">F143*1.2</f>
        <v>5676</v>
      </c>
      <c r="H143" s="285"/>
    </row>
    <row r="144" s="22" customFormat="true" ht="12.75" hidden="false" customHeight="false" outlineLevel="0" collapsed="false">
      <c r="A144" s="255"/>
      <c r="B144" s="234"/>
      <c r="C144" s="93" t="s">
        <v>571</v>
      </c>
      <c r="D144" s="42" t="n">
        <v>60</v>
      </c>
      <c r="E144" s="43" t="n">
        <f aca="false">D144*$H$16</f>
        <v>810.81</v>
      </c>
      <c r="F144" s="158" t="n">
        <f aca="false">ROUND(E144*1.25,0)</f>
        <v>1014</v>
      </c>
      <c r="G144" s="371" t="n">
        <f aca="false">F144*1.2</f>
        <v>1216.8</v>
      </c>
      <c r="H144" s="285"/>
    </row>
    <row r="145" s="22" customFormat="true" ht="12.75" hidden="false" customHeight="false" outlineLevel="0" collapsed="false">
      <c r="A145" s="255"/>
      <c r="B145" s="234"/>
      <c r="C145" s="93" t="s">
        <v>572</v>
      </c>
      <c r="D145" s="42" t="n">
        <v>60</v>
      </c>
      <c r="E145" s="43" t="n">
        <f aca="false">D145*$H$16</f>
        <v>810.81</v>
      </c>
      <c r="F145" s="158" t="n">
        <f aca="false">ROUND(E145*1.25,0)</f>
        <v>1014</v>
      </c>
      <c r="G145" s="371" t="n">
        <f aca="false">F145*1.2</f>
        <v>1216.8</v>
      </c>
      <c r="H145" s="285"/>
    </row>
    <row r="146" s="22" customFormat="true" ht="12.75" hidden="false" customHeight="false" outlineLevel="0" collapsed="false">
      <c r="A146" s="255"/>
      <c r="B146" s="234"/>
      <c r="C146" s="93" t="s">
        <v>144</v>
      </c>
      <c r="D146" s="42" t="n">
        <v>125</v>
      </c>
      <c r="E146" s="43" t="n">
        <f aca="false">D146*$H$16</f>
        <v>1689.1875</v>
      </c>
      <c r="F146" s="158" t="n">
        <f aca="false">ROUND(E146*1.25,0)</f>
        <v>2111</v>
      </c>
      <c r="G146" s="371" t="n">
        <f aca="false">F146*1.2</f>
        <v>2533.2</v>
      </c>
      <c r="H146" s="285"/>
    </row>
    <row r="147" s="22" customFormat="true" ht="12.75" hidden="false" customHeight="false" outlineLevel="0" collapsed="false">
      <c r="A147" s="255"/>
      <c r="B147" s="234"/>
      <c r="C147" s="93" t="s">
        <v>573</v>
      </c>
      <c r="D147" s="42" t="n">
        <v>130</v>
      </c>
      <c r="E147" s="43" t="n">
        <f aca="false">D147*$H$16</f>
        <v>1756.755</v>
      </c>
      <c r="F147" s="158" t="n">
        <f aca="false">ROUND(E147*1.25,0)</f>
        <v>2196</v>
      </c>
      <c r="G147" s="371" t="n">
        <f aca="false">F147*1.2</f>
        <v>2635.2</v>
      </c>
      <c r="H147" s="285"/>
    </row>
    <row r="148" s="22" customFormat="true" ht="12.75" hidden="false" customHeight="false" outlineLevel="0" collapsed="false">
      <c r="A148" s="255"/>
      <c r="B148" s="234"/>
      <c r="C148" s="91" t="s">
        <v>574</v>
      </c>
      <c r="D148" s="42" t="n">
        <v>100</v>
      </c>
      <c r="E148" s="43" t="n">
        <f aca="false">D148*$H$16</f>
        <v>1351.35</v>
      </c>
      <c r="F148" s="158" t="n">
        <f aca="false">ROUND(E148*1.25,0)</f>
        <v>1689</v>
      </c>
      <c r="G148" s="371" t="n">
        <f aca="false">F148*1.2</f>
        <v>2026.8</v>
      </c>
      <c r="H148" s="285"/>
    </row>
    <row r="149" s="22" customFormat="true" ht="15.75" hidden="false" customHeight="false" outlineLevel="0" collapsed="false">
      <c r="A149" s="255"/>
      <c r="B149" s="234"/>
      <c r="C149" s="97" t="s">
        <v>64</v>
      </c>
      <c r="D149" s="42"/>
      <c r="E149" s="43"/>
      <c r="F149" s="158"/>
      <c r="G149" s="371"/>
      <c r="H149" s="285"/>
    </row>
    <row r="150" s="22" customFormat="true" ht="13.5" hidden="false" customHeight="true" outlineLevel="0" collapsed="false">
      <c r="A150" s="255"/>
      <c r="B150" s="234"/>
      <c r="C150" s="93" t="s">
        <v>86</v>
      </c>
      <c r="D150" s="42" t="n">
        <v>350</v>
      </c>
      <c r="E150" s="43" t="n">
        <f aca="false">D150*$H$16</f>
        <v>4729.725</v>
      </c>
      <c r="F150" s="158" t="n">
        <f aca="false">ROUND(E150*1.25,0)</f>
        <v>5912</v>
      </c>
      <c r="G150" s="371" t="n">
        <f aca="false">F150*1.2</f>
        <v>7094.4</v>
      </c>
      <c r="H150" s="285"/>
    </row>
    <row r="151" s="22" customFormat="true" ht="26.25" hidden="false" customHeight="true" outlineLevel="0" collapsed="false">
      <c r="A151" s="255"/>
      <c r="B151" s="234"/>
      <c r="C151" s="85" t="s">
        <v>66</v>
      </c>
      <c r="D151" s="87"/>
      <c r="E151" s="68"/>
      <c r="F151" s="185"/>
      <c r="G151" s="370"/>
      <c r="H151" s="285"/>
    </row>
    <row r="152" s="22" customFormat="true" ht="13.5" hidden="false" customHeight="true" outlineLevel="0" collapsed="false">
      <c r="A152" s="255"/>
      <c r="B152" s="234"/>
      <c r="C152" s="86" t="s">
        <v>67</v>
      </c>
      <c r="D152" s="87" t="n">
        <v>240</v>
      </c>
      <c r="E152" s="68" t="n">
        <f aca="false">D152*$H$16</f>
        <v>3243.24</v>
      </c>
      <c r="F152" s="185" t="n">
        <f aca="false">ROUND(E152*1.25,0)</f>
        <v>4054</v>
      </c>
      <c r="G152" s="370" t="n">
        <f aca="false">F152*1.2</f>
        <v>4864.8</v>
      </c>
      <c r="H152" s="285"/>
    </row>
    <row r="153" s="22" customFormat="true" ht="13.5" hidden="false" customHeight="true" outlineLevel="0" collapsed="false">
      <c r="A153" s="255"/>
      <c r="B153" s="234"/>
      <c r="C153" s="86" t="s">
        <v>68</v>
      </c>
      <c r="D153" s="87" t="n">
        <v>240</v>
      </c>
      <c r="E153" s="68" t="n">
        <f aca="false">D153*$H$16</f>
        <v>3243.24</v>
      </c>
      <c r="F153" s="185" t="n">
        <f aca="false">ROUND(E153*1.25,0)</f>
        <v>4054</v>
      </c>
      <c r="G153" s="370" t="n">
        <f aca="false">F153*1.2</f>
        <v>4864.8</v>
      </c>
      <c r="H153" s="285"/>
    </row>
    <row r="154" s="22" customFormat="true" ht="11.25" hidden="false" customHeight="true" outlineLevel="0" collapsed="false">
      <c r="A154" s="255"/>
      <c r="B154" s="234"/>
      <c r="C154" s="86" t="s">
        <v>69</v>
      </c>
      <c r="D154" s="87" t="n">
        <v>240</v>
      </c>
      <c r="E154" s="68" t="n">
        <f aca="false">D154*$H$16</f>
        <v>3243.24</v>
      </c>
      <c r="F154" s="185" t="n">
        <f aca="false">ROUND(E154*1.25,0)</f>
        <v>4054</v>
      </c>
      <c r="G154" s="370" t="n">
        <f aca="false">F154*1.2</f>
        <v>4864.8</v>
      </c>
      <c r="H154" s="285"/>
    </row>
    <row r="155" s="22" customFormat="true" ht="24.75" hidden="false" customHeight="true" outlineLevel="0" collapsed="false">
      <c r="A155" s="255"/>
      <c r="B155" s="234"/>
      <c r="C155" s="85" t="s">
        <v>70</v>
      </c>
      <c r="D155" s="87"/>
      <c r="E155" s="68"/>
      <c r="F155" s="185"/>
      <c r="G155" s="370"/>
      <c r="H155" s="285"/>
    </row>
    <row r="156" s="22" customFormat="true" ht="12" hidden="false" customHeight="true" outlineLevel="0" collapsed="false">
      <c r="A156" s="255"/>
      <c r="B156" s="234"/>
      <c r="C156" s="86" t="s">
        <v>67</v>
      </c>
      <c r="D156" s="87" t="n">
        <v>240</v>
      </c>
      <c r="E156" s="68" t="n">
        <f aca="false">D156*$H$16</f>
        <v>3243.24</v>
      </c>
      <c r="F156" s="185" t="n">
        <f aca="false">ROUND(E156*1.25,0)</f>
        <v>4054</v>
      </c>
      <c r="G156" s="370" t="n">
        <f aca="false">F156*1.2</f>
        <v>4864.8</v>
      </c>
      <c r="H156" s="285"/>
    </row>
    <row r="157" s="22" customFormat="true" ht="12" hidden="false" customHeight="true" outlineLevel="0" collapsed="false">
      <c r="A157" s="255"/>
      <c r="B157" s="234"/>
      <c r="C157" s="86" t="s">
        <v>68</v>
      </c>
      <c r="D157" s="87" t="n">
        <v>240</v>
      </c>
      <c r="E157" s="68" t="n">
        <f aca="false">D157*$H$16</f>
        <v>3243.24</v>
      </c>
      <c r="F157" s="185" t="n">
        <f aca="false">ROUND(E157*1.25,0)</f>
        <v>4054</v>
      </c>
      <c r="G157" s="370" t="n">
        <f aca="false">F157*1.2</f>
        <v>4864.8</v>
      </c>
      <c r="H157" s="285"/>
    </row>
    <row r="158" s="22" customFormat="true" ht="13.5" hidden="false" customHeight="true" outlineLevel="0" collapsed="false">
      <c r="A158" s="255"/>
      <c r="B158" s="234"/>
      <c r="C158" s="86" t="s">
        <v>69</v>
      </c>
      <c r="D158" s="87" t="n">
        <v>240</v>
      </c>
      <c r="E158" s="68" t="n">
        <f aca="false">D158*$H$16</f>
        <v>3243.24</v>
      </c>
      <c r="F158" s="185" t="n">
        <f aca="false">ROUND(E158*1.25,0)</f>
        <v>4054</v>
      </c>
      <c r="G158" s="370" t="n">
        <f aca="false">F158*1.2</f>
        <v>4864.8</v>
      </c>
      <c r="H158" s="285"/>
    </row>
    <row r="159" s="22" customFormat="true" ht="15.75" hidden="false" customHeight="false" outlineLevel="0" collapsed="false">
      <c r="A159" s="255"/>
      <c r="B159" s="234"/>
      <c r="C159" s="218" t="s">
        <v>71</v>
      </c>
      <c r="D159" s="288"/>
      <c r="E159" s="43"/>
      <c r="F159" s="158"/>
      <c r="G159" s="371"/>
      <c r="H159" s="285"/>
    </row>
    <row r="160" s="22" customFormat="true" ht="12.75" hidden="false" customHeight="false" outlineLevel="0" collapsed="false">
      <c r="A160" s="255"/>
      <c r="B160" s="234"/>
      <c r="C160" s="93" t="s">
        <v>72</v>
      </c>
      <c r="D160" s="288" t="n">
        <v>50</v>
      </c>
      <c r="E160" s="43" t="n">
        <f aca="false">D160*$H$17</f>
        <v>622.65</v>
      </c>
      <c r="F160" s="158" t="n">
        <f aca="false">ROUND(E160*1.25,0)</f>
        <v>778</v>
      </c>
      <c r="G160" s="371" t="n">
        <f aca="false">F160*1.2</f>
        <v>933.6</v>
      </c>
      <c r="H160" s="285"/>
    </row>
    <row r="161" s="22" customFormat="true" ht="12.75" hidden="false" customHeight="false" outlineLevel="0" collapsed="false">
      <c r="A161" s="255"/>
      <c r="B161" s="234"/>
      <c r="C161" s="93" t="s">
        <v>73</v>
      </c>
      <c r="D161" s="288" t="n">
        <v>45</v>
      </c>
      <c r="E161" s="43" t="n">
        <f aca="false">D161*$H$17</f>
        <v>560.385</v>
      </c>
      <c r="F161" s="158" t="n">
        <f aca="false">ROUND(E161*1.25,0)</f>
        <v>700</v>
      </c>
      <c r="G161" s="371" t="n">
        <f aca="false">F161*1.2</f>
        <v>840</v>
      </c>
      <c r="H161" s="285"/>
    </row>
    <row r="162" s="22" customFormat="true" ht="12.75" hidden="false" customHeight="false" outlineLevel="0" collapsed="false">
      <c r="A162" s="255"/>
      <c r="B162" s="234"/>
      <c r="C162" s="93" t="s">
        <v>119</v>
      </c>
      <c r="D162" s="288" t="n">
        <v>120</v>
      </c>
      <c r="E162" s="43" t="n">
        <f aca="false">D162*$H$17</f>
        <v>1494.36</v>
      </c>
      <c r="F162" s="158" t="n">
        <f aca="false">ROUND(E162*1.25,0)</f>
        <v>1868</v>
      </c>
      <c r="G162" s="371" t="n">
        <f aca="false">F162*1.2</f>
        <v>2241.6</v>
      </c>
      <c r="H162" s="285"/>
    </row>
    <row r="163" s="22" customFormat="true" ht="12.75" hidden="false" customHeight="false" outlineLevel="0" collapsed="false">
      <c r="A163" s="255"/>
      <c r="B163" s="234"/>
      <c r="C163" s="93" t="s">
        <v>176</v>
      </c>
      <c r="D163" s="288" t="n">
        <v>45</v>
      </c>
      <c r="E163" s="43" t="n">
        <f aca="false">D163*$H$17</f>
        <v>560.385</v>
      </c>
      <c r="F163" s="158" t="n">
        <f aca="false">ROUND(E163*1.25,0)</f>
        <v>700</v>
      </c>
      <c r="G163" s="371" t="n">
        <f aca="false">F163*1.2</f>
        <v>840</v>
      </c>
      <c r="H163" s="285"/>
    </row>
    <row r="164" s="22" customFormat="true" ht="12.75" hidden="false" customHeight="false" outlineLevel="0" collapsed="false">
      <c r="A164" s="255"/>
      <c r="B164" s="234"/>
      <c r="C164" s="93" t="s">
        <v>231</v>
      </c>
      <c r="D164" s="288" t="n">
        <v>50</v>
      </c>
      <c r="E164" s="43" t="n">
        <f aca="false">D164*$H$17</f>
        <v>622.65</v>
      </c>
      <c r="F164" s="158" t="n">
        <f aca="false">ROUND(E164*1.25,0)</f>
        <v>778</v>
      </c>
      <c r="G164" s="371" t="n">
        <f aca="false">F164*1.2</f>
        <v>933.6</v>
      </c>
      <c r="H164" s="285"/>
    </row>
    <row r="165" s="22" customFormat="true" ht="12.75" hidden="false" customHeight="false" outlineLevel="0" collapsed="false">
      <c r="A165" s="255"/>
      <c r="B165" s="234"/>
      <c r="C165" s="93" t="s">
        <v>575</v>
      </c>
      <c r="D165" s="288" t="n">
        <v>50</v>
      </c>
      <c r="E165" s="43" t="n">
        <f aca="false">D165*$H$17</f>
        <v>622.65</v>
      </c>
      <c r="F165" s="158" t="n">
        <f aca="false">ROUND(E165*1.25,0)</f>
        <v>778</v>
      </c>
      <c r="G165" s="371" t="n">
        <f aca="false">F165*1.2</f>
        <v>933.6</v>
      </c>
      <c r="H165" s="285"/>
    </row>
    <row r="166" s="22" customFormat="true" ht="14.25" hidden="false" customHeight="true" outlineLevel="0" collapsed="false">
      <c r="A166" s="255"/>
      <c r="B166" s="234"/>
      <c r="C166" s="93" t="s">
        <v>375</v>
      </c>
      <c r="D166" s="288" t="n">
        <v>120</v>
      </c>
      <c r="E166" s="43" t="n">
        <f aca="false">D166*$H$17</f>
        <v>1494.36</v>
      </c>
      <c r="F166" s="158" t="n">
        <f aca="false">ROUND(E166*1.25,0)</f>
        <v>1868</v>
      </c>
      <c r="G166" s="371" t="n">
        <f aca="false">F166*1.2</f>
        <v>2241.6</v>
      </c>
      <c r="H166" s="285"/>
    </row>
    <row r="167" s="22" customFormat="true" ht="14.25" hidden="false" customHeight="true" outlineLevel="0" collapsed="false">
      <c r="A167" s="255"/>
      <c r="B167" s="234"/>
      <c r="C167" s="93" t="s">
        <v>88</v>
      </c>
      <c r="D167" s="288" t="n">
        <v>50</v>
      </c>
      <c r="E167" s="43" t="n">
        <f aca="false">D167*$H$17</f>
        <v>622.65</v>
      </c>
      <c r="F167" s="158" t="n">
        <f aca="false">ROUND(E167*1.25,0)</f>
        <v>778</v>
      </c>
      <c r="G167" s="371" t="n">
        <f aca="false">F167*1.2</f>
        <v>933.6</v>
      </c>
      <c r="H167" s="285"/>
    </row>
    <row r="168" s="22" customFormat="true" ht="14.25" hidden="false" customHeight="true" outlineLevel="0" collapsed="false">
      <c r="A168" s="255"/>
      <c r="B168" s="234"/>
      <c r="C168" s="93" t="s">
        <v>177</v>
      </c>
      <c r="D168" s="288" t="n">
        <v>50</v>
      </c>
      <c r="E168" s="43" t="n">
        <f aca="false">D168*$H$17</f>
        <v>622.65</v>
      </c>
      <c r="F168" s="158" t="n">
        <f aca="false">ROUND(E168*1.25,0)</f>
        <v>778</v>
      </c>
      <c r="G168" s="371" t="n">
        <f aca="false">F168*1.2</f>
        <v>933.6</v>
      </c>
      <c r="H168" s="285"/>
    </row>
    <row r="169" s="22" customFormat="true" ht="12.75" hidden="false" customHeight="true" outlineLevel="0" collapsed="false">
      <c r="A169" s="255"/>
      <c r="B169" s="331"/>
      <c r="C169" s="93" t="s">
        <v>576</v>
      </c>
      <c r="D169" s="288" t="n">
        <v>100</v>
      </c>
      <c r="E169" s="43" t="n">
        <f aca="false">D169*H16</f>
        <v>1351.35</v>
      </c>
      <c r="F169" s="158" t="n">
        <f aca="false">ROUND(E169*1.25,0)</f>
        <v>1689</v>
      </c>
      <c r="G169" s="371" t="n">
        <f aca="false">F169*1.2</f>
        <v>2026.8</v>
      </c>
      <c r="H169" s="285"/>
    </row>
    <row r="170" s="22" customFormat="true" ht="13.5" hidden="false" customHeight="true" outlineLevel="0" collapsed="false">
      <c r="A170" s="255" t="s">
        <v>577</v>
      </c>
      <c r="B170" s="466" t="s">
        <v>578</v>
      </c>
      <c r="C170" s="467"/>
      <c r="D170" s="169"/>
      <c r="E170" s="317"/>
      <c r="F170" s="166"/>
      <c r="G170" s="368"/>
      <c r="H170" s="61"/>
    </row>
    <row r="171" s="22" customFormat="true" ht="15.75" hidden="false" customHeight="false" outlineLevel="0" collapsed="false">
      <c r="A171" s="255"/>
      <c r="B171" s="466"/>
      <c r="C171" s="97" t="s">
        <v>64</v>
      </c>
      <c r="D171" s="42"/>
      <c r="E171" s="43"/>
      <c r="F171" s="158"/>
      <c r="G171" s="468"/>
      <c r="H171" s="285"/>
    </row>
    <row r="172" s="22" customFormat="true" ht="15.75" hidden="false" customHeight="true" outlineLevel="0" collapsed="false">
      <c r="A172" s="255"/>
      <c r="B172" s="466"/>
      <c r="C172" s="93" t="s">
        <v>86</v>
      </c>
      <c r="D172" s="42" t="n">
        <v>350</v>
      </c>
      <c r="E172" s="43" t="n">
        <f aca="false">D172*$H$16</f>
        <v>4729.725</v>
      </c>
      <c r="F172" s="158" t="n">
        <f aca="false">ROUND(E172*1.25,0)</f>
        <v>5912</v>
      </c>
      <c r="G172" s="468" t="n">
        <f aca="false">F172*1.2</f>
        <v>7094.4</v>
      </c>
      <c r="H172" s="285"/>
    </row>
    <row r="173" s="22" customFormat="true" ht="27" hidden="false" customHeight="true" outlineLevel="0" collapsed="false">
      <c r="A173" s="255"/>
      <c r="B173" s="466"/>
      <c r="C173" s="85" t="s">
        <v>66</v>
      </c>
      <c r="D173" s="87"/>
      <c r="E173" s="68"/>
      <c r="F173" s="185"/>
      <c r="G173" s="469"/>
      <c r="H173" s="285"/>
    </row>
    <row r="174" s="22" customFormat="true" ht="13.5" hidden="false" customHeight="true" outlineLevel="0" collapsed="false">
      <c r="A174" s="255"/>
      <c r="B174" s="466"/>
      <c r="C174" s="86" t="s">
        <v>67</v>
      </c>
      <c r="D174" s="87" t="n">
        <v>240</v>
      </c>
      <c r="E174" s="68" t="n">
        <f aca="false">D174*$H$16</f>
        <v>3243.24</v>
      </c>
      <c r="F174" s="185" t="n">
        <f aca="false">ROUND(E174*1.25,0)</f>
        <v>4054</v>
      </c>
      <c r="G174" s="469" t="n">
        <f aca="false">F174*1.2</f>
        <v>4864.8</v>
      </c>
      <c r="H174" s="285"/>
    </row>
    <row r="175" s="22" customFormat="true" ht="13.5" hidden="false" customHeight="true" outlineLevel="0" collapsed="false">
      <c r="A175" s="255"/>
      <c r="B175" s="466"/>
      <c r="C175" s="86" t="s">
        <v>68</v>
      </c>
      <c r="D175" s="87" t="n">
        <v>240</v>
      </c>
      <c r="E175" s="68" t="n">
        <f aca="false">D175*$H$16</f>
        <v>3243.24</v>
      </c>
      <c r="F175" s="185" t="n">
        <f aca="false">ROUND(E175*1.25,0)</f>
        <v>4054</v>
      </c>
      <c r="G175" s="469" t="n">
        <f aca="false">F175*1.2</f>
        <v>4864.8</v>
      </c>
      <c r="H175" s="285"/>
    </row>
    <row r="176" s="22" customFormat="true" ht="11.25" hidden="false" customHeight="true" outlineLevel="0" collapsed="false">
      <c r="A176" s="255"/>
      <c r="B176" s="466"/>
      <c r="C176" s="86" t="s">
        <v>69</v>
      </c>
      <c r="D176" s="87" t="n">
        <v>240</v>
      </c>
      <c r="E176" s="68" t="n">
        <f aca="false">D176*$H$16</f>
        <v>3243.24</v>
      </c>
      <c r="F176" s="185" t="n">
        <f aca="false">ROUND(E176*1.25,0)</f>
        <v>4054</v>
      </c>
      <c r="G176" s="469" t="n">
        <f aca="false">F176*1.2</f>
        <v>4864.8</v>
      </c>
      <c r="H176" s="285"/>
    </row>
    <row r="177" s="22" customFormat="true" ht="25.5" hidden="false" customHeight="true" outlineLevel="0" collapsed="false">
      <c r="A177" s="255"/>
      <c r="B177" s="466"/>
      <c r="C177" s="85" t="s">
        <v>70</v>
      </c>
      <c r="D177" s="87"/>
      <c r="E177" s="68"/>
      <c r="F177" s="185"/>
      <c r="G177" s="469"/>
      <c r="H177" s="285"/>
    </row>
    <row r="178" s="22" customFormat="true" ht="14.25" hidden="false" customHeight="true" outlineLevel="0" collapsed="false">
      <c r="A178" s="255"/>
      <c r="B178" s="466"/>
      <c r="C178" s="86" t="s">
        <v>67</v>
      </c>
      <c r="D178" s="87" t="n">
        <v>240</v>
      </c>
      <c r="E178" s="68" t="n">
        <f aca="false">D178*$H$16</f>
        <v>3243.24</v>
      </c>
      <c r="F178" s="185" t="n">
        <f aca="false">ROUND(E178*1.25,0)</f>
        <v>4054</v>
      </c>
      <c r="G178" s="469" t="n">
        <f aca="false">F178*1.2</f>
        <v>4864.8</v>
      </c>
      <c r="H178" s="285"/>
    </row>
    <row r="179" s="22" customFormat="true" ht="14.25" hidden="false" customHeight="true" outlineLevel="0" collapsed="false">
      <c r="A179" s="255"/>
      <c r="B179" s="466"/>
      <c r="C179" s="86" t="s">
        <v>68</v>
      </c>
      <c r="D179" s="87" t="n">
        <v>240</v>
      </c>
      <c r="E179" s="68" t="n">
        <f aca="false">D179*$H$16</f>
        <v>3243.24</v>
      </c>
      <c r="F179" s="185" t="n">
        <f aca="false">ROUND(E179*1.25,0)</f>
        <v>4054</v>
      </c>
      <c r="G179" s="469" t="n">
        <f aca="false">F179*1.2</f>
        <v>4864.8</v>
      </c>
      <c r="H179" s="285"/>
    </row>
    <row r="180" s="22" customFormat="true" ht="13.5" hidden="false" customHeight="true" outlineLevel="0" collapsed="false">
      <c r="A180" s="255"/>
      <c r="B180" s="466"/>
      <c r="C180" s="86" t="s">
        <v>69</v>
      </c>
      <c r="D180" s="87" t="n">
        <v>240</v>
      </c>
      <c r="E180" s="68" t="n">
        <f aca="false">D180*$H$16</f>
        <v>3243.24</v>
      </c>
      <c r="F180" s="185" t="n">
        <f aca="false">ROUND(E180*1.25,0)</f>
        <v>4054</v>
      </c>
      <c r="G180" s="469" t="n">
        <f aca="false">F180*1.2</f>
        <v>4864.8</v>
      </c>
      <c r="H180" s="285"/>
    </row>
    <row r="181" s="22" customFormat="true" ht="13.5" hidden="false" customHeight="true" outlineLevel="0" collapsed="false">
      <c r="A181" s="255"/>
      <c r="B181" s="466"/>
      <c r="C181" s="89" t="s">
        <v>71</v>
      </c>
      <c r="D181" s="288"/>
      <c r="E181" s="43"/>
      <c r="F181" s="158"/>
      <c r="G181" s="468"/>
      <c r="H181" s="285"/>
    </row>
    <row r="182" s="22" customFormat="true" ht="12.75" hidden="false" customHeight="false" outlineLevel="0" collapsed="false">
      <c r="A182" s="255"/>
      <c r="B182" s="466"/>
      <c r="C182" s="93" t="s">
        <v>72</v>
      </c>
      <c r="D182" s="288" t="n">
        <v>50</v>
      </c>
      <c r="E182" s="43" t="n">
        <f aca="false">D182*$H$17</f>
        <v>622.65</v>
      </c>
      <c r="F182" s="158" t="n">
        <f aca="false">ROUND(E182*1.25,0)</f>
        <v>778</v>
      </c>
      <c r="G182" s="468" t="n">
        <f aca="false">F182*1.2</f>
        <v>933.6</v>
      </c>
      <c r="H182" s="285"/>
    </row>
    <row r="183" s="22" customFormat="true" ht="12.75" hidden="false" customHeight="false" outlineLevel="0" collapsed="false">
      <c r="A183" s="255"/>
      <c r="B183" s="466"/>
      <c r="C183" s="93" t="s">
        <v>73</v>
      </c>
      <c r="D183" s="288" t="n">
        <v>45</v>
      </c>
      <c r="E183" s="43" t="n">
        <f aca="false">D183*$H$17</f>
        <v>560.385</v>
      </c>
      <c r="F183" s="158" t="n">
        <f aca="false">ROUND(E183*1.25,0)</f>
        <v>700</v>
      </c>
      <c r="G183" s="468" t="n">
        <f aca="false">F183*1.2</f>
        <v>840</v>
      </c>
      <c r="H183" s="285"/>
    </row>
    <row r="184" s="22" customFormat="true" ht="12.75" hidden="false" customHeight="false" outlineLevel="0" collapsed="false">
      <c r="A184" s="255"/>
      <c r="B184" s="466"/>
      <c r="C184" s="93" t="s">
        <v>119</v>
      </c>
      <c r="D184" s="288" t="n">
        <v>120</v>
      </c>
      <c r="E184" s="43" t="n">
        <f aca="false">D184*$H$17</f>
        <v>1494.36</v>
      </c>
      <c r="F184" s="158" t="n">
        <f aca="false">ROUND(E184*1.25,0)</f>
        <v>1868</v>
      </c>
      <c r="G184" s="468" t="n">
        <f aca="false">F184*1.2</f>
        <v>2241.6</v>
      </c>
      <c r="H184" s="285"/>
    </row>
    <row r="185" s="22" customFormat="true" ht="12.75" hidden="false" customHeight="false" outlineLevel="0" collapsed="false">
      <c r="A185" s="255"/>
      <c r="B185" s="466"/>
      <c r="C185" s="93" t="s">
        <v>176</v>
      </c>
      <c r="D185" s="288" t="n">
        <v>45</v>
      </c>
      <c r="E185" s="43" t="n">
        <f aca="false">D185*$H$17</f>
        <v>560.385</v>
      </c>
      <c r="F185" s="158" t="n">
        <f aca="false">ROUND(E185*1.25,0)</f>
        <v>700</v>
      </c>
      <c r="G185" s="468" t="n">
        <f aca="false">F185*1.2</f>
        <v>840</v>
      </c>
      <c r="H185" s="285"/>
    </row>
    <row r="186" s="22" customFormat="true" ht="12.75" hidden="false" customHeight="false" outlineLevel="0" collapsed="false">
      <c r="A186" s="255"/>
      <c r="B186" s="466"/>
      <c r="C186" s="93" t="s">
        <v>231</v>
      </c>
      <c r="D186" s="288" t="n">
        <v>50</v>
      </c>
      <c r="E186" s="43" t="n">
        <f aca="false">D186*$H$17</f>
        <v>622.65</v>
      </c>
      <c r="F186" s="158" t="n">
        <f aca="false">ROUND(E186*1.25,0)</f>
        <v>778</v>
      </c>
      <c r="G186" s="468" t="n">
        <f aca="false">F186*1.2</f>
        <v>933.6</v>
      </c>
      <c r="H186" s="285"/>
    </row>
    <row r="187" s="22" customFormat="true" ht="12.75" hidden="false" customHeight="false" outlineLevel="0" collapsed="false">
      <c r="A187" s="255"/>
      <c r="B187" s="466"/>
      <c r="C187" s="93" t="s">
        <v>575</v>
      </c>
      <c r="D187" s="288" t="n">
        <v>50</v>
      </c>
      <c r="E187" s="43" t="n">
        <f aca="false">D187*$H$17</f>
        <v>622.65</v>
      </c>
      <c r="F187" s="158" t="n">
        <f aca="false">ROUND(E187*1.25,0)</f>
        <v>778</v>
      </c>
      <c r="G187" s="468" t="n">
        <f aca="false">F187*1.2</f>
        <v>933.6</v>
      </c>
      <c r="H187" s="285"/>
    </row>
    <row r="188" s="22" customFormat="true" ht="12.75" hidden="false" customHeight="false" outlineLevel="0" collapsed="false">
      <c r="A188" s="255"/>
      <c r="B188" s="466"/>
      <c r="C188" s="93" t="s">
        <v>140</v>
      </c>
      <c r="D188" s="288" t="n">
        <v>35</v>
      </c>
      <c r="E188" s="43" t="n">
        <f aca="false">D188*$H$17</f>
        <v>435.855</v>
      </c>
      <c r="F188" s="158" t="n">
        <f aca="false">ROUND(E188*1.25,0)</f>
        <v>545</v>
      </c>
      <c r="G188" s="468" t="n">
        <f aca="false">F188*1.2</f>
        <v>654</v>
      </c>
      <c r="H188" s="285"/>
    </row>
    <row r="189" s="22" customFormat="true" ht="13.5" hidden="false" customHeight="true" outlineLevel="0" collapsed="false">
      <c r="A189" s="255"/>
      <c r="B189" s="466"/>
      <c r="C189" s="97" t="s">
        <v>80</v>
      </c>
      <c r="D189" s="288"/>
      <c r="E189" s="43"/>
      <c r="F189" s="158"/>
      <c r="G189" s="468"/>
      <c r="H189" s="96"/>
    </row>
    <row r="190" s="22" customFormat="true" ht="13.5" hidden="false" customHeight="true" outlineLevel="0" collapsed="false">
      <c r="A190" s="255"/>
      <c r="B190" s="466"/>
      <c r="C190" s="91" t="s">
        <v>81</v>
      </c>
      <c r="D190" s="288" t="n">
        <v>170</v>
      </c>
      <c r="E190" s="43" t="n">
        <f aca="false">D190*H18</f>
        <v>2224.11</v>
      </c>
      <c r="F190" s="158" t="n">
        <f aca="false">ROUND(E190*1.25,0)</f>
        <v>2780</v>
      </c>
      <c r="G190" s="468" t="n">
        <f aca="false">F190*1.2</f>
        <v>3336</v>
      </c>
      <c r="H190" s="96"/>
    </row>
    <row r="191" s="22" customFormat="true" ht="13.5" hidden="false" customHeight="false" outlineLevel="0" collapsed="false">
      <c r="A191" s="255"/>
      <c r="B191" s="466"/>
      <c r="C191" s="91" t="s">
        <v>82</v>
      </c>
      <c r="D191" s="60" t="n">
        <v>590</v>
      </c>
      <c r="E191" s="43" t="n">
        <f aca="false">D191*$H$18</f>
        <v>7718.97</v>
      </c>
      <c r="F191" s="158" t="n">
        <f aca="false">ROUND(E191*1.25,0)</f>
        <v>9649</v>
      </c>
      <c r="G191" s="468" t="n">
        <f aca="false">F191*1.2</f>
        <v>11578.8</v>
      </c>
      <c r="H191" s="96"/>
    </row>
    <row r="192" s="22" customFormat="true" ht="15.75" hidden="false" customHeight="true" outlineLevel="0" collapsed="false">
      <c r="A192" s="255" t="s">
        <v>579</v>
      </c>
      <c r="B192" s="229" t="s">
        <v>580</v>
      </c>
      <c r="C192" s="100"/>
      <c r="D192" s="101"/>
      <c r="E192" s="43"/>
      <c r="F192" s="264"/>
      <c r="G192" s="468"/>
      <c r="H192" s="61"/>
    </row>
    <row r="193" s="22" customFormat="true" ht="15.75" hidden="false" customHeight="false" outlineLevel="0" collapsed="false">
      <c r="A193" s="255"/>
      <c r="B193" s="234"/>
      <c r="C193" s="257" t="s">
        <v>36</v>
      </c>
      <c r="D193" s="42"/>
      <c r="E193" s="43"/>
      <c r="F193" s="158"/>
      <c r="G193" s="371"/>
      <c r="H193" s="285"/>
    </row>
    <row r="194" s="22" customFormat="true" ht="12" hidden="false" customHeight="true" outlineLevel="0" collapsed="false">
      <c r="A194" s="255"/>
      <c r="B194" s="234"/>
      <c r="C194" s="66" t="s">
        <v>93</v>
      </c>
      <c r="D194" s="67" t="n">
        <v>20</v>
      </c>
      <c r="E194" s="68" t="n">
        <f aca="false">D194*$H$16</f>
        <v>270.27</v>
      </c>
      <c r="F194" s="185" t="n">
        <f aca="false">ROUND(E194*1.25,0)</f>
        <v>338</v>
      </c>
      <c r="G194" s="370" t="n">
        <f aca="false">F194*1.2</f>
        <v>405.6</v>
      </c>
      <c r="H194" s="285"/>
    </row>
    <row r="195" s="22" customFormat="true" ht="10.5" hidden="false" customHeight="true" outlineLevel="0" collapsed="false">
      <c r="A195" s="255"/>
      <c r="B195" s="234"/>
      <c r="C195" s="66" t="s">
        <v>43</v>
      </c>
      <c r="D195" s="67" t="n">
        <v>20</v>
      </c>
      <c r="E195" s="68" t="n">
        <f aca="false">D195*$H$16</f>
        <v>270.27</v>
      </c>
      <c r="F195" s="185" t="n">
        <f aca="false">ROUND(E195*1.25,0)</f>
        <v>338</v>
      </c>
      <c r="G195" s="370" t="n">
        <f aca="false">F195*1.2</f>
        <v>405.6</v>
      </c>
      <c r="H195" s="285"/>
    </row>
    <row r="196" s="22" customFormat="true" ht="11.25" hidden="false" customHeight="true" outlineLevel="0" collapsed="false">
      <c r="A196" s="255"/>
      <c r="B196" s="234"/>
      <c r="C196" s="66" t="s">
        <v>38</v>
      </c>
      <c r="D196" s="67" t="n">
        <v>20</v>
      </c>
      <c r="E196" s="68" t="n">
        <f aca="false">D196*$H$16</f>
        <v>270.27</v>
      </c>
      <c r="F196" s="185" t="n">
        <f aca="false">ROUND(E196*1.25,0)</f>
        <v>338</v>
      </c>
      <c r="G196" s="370" t="n">
        <f aca="false">F196*1.2</f>
        <v>405.6</v>
      </c>
      <c r="H196" s="285"/>
    </row>
    <row r="197" s="22" customFormat="true" ht="15.75" hidden="false" customHeight="false" outlineLevel="0" collapsed="false">
      <c r="A197" s="255"/>
      <c r="B197" s="234"/>
      <c r="C197" s="79" t="s">
        <v>46</v>
      </c>
      <c r="D197" s="42"/>
      <c r="E197" s="43"/>
      <c r="F197" s="158"/>
      <c r="G197" s="371"/>
      <c r="H197" s="285"/>
    </row>
    <row r="198" s="22" customFormat="true" ht="12.75" hidden="false" customHeight="false" outlineLevel="0" collapsed="false">
      <c r="A198" s="255"/>
      <c r="B198" s="234"/>
      <c r="C198" s="91" t="s">
        <v>244</v>
      </c>
      <c r="D198" s="42" t="n">
        <v>110</v>
      </c>
      <c r="E198" s="43" t="n">
        <f aca="false">D198*$H$16</f>
        <v>1486.485</v>
      </c>
      <c r="F198" s="158" t="n">
        <f aca="false">ROUND(E198*1.25,0)</f>
        <v>1858</v>
      </c>
      <c r="G198" s="371" t="n">
        <f aca="false">F198*1.2</f>
        <v>2229.6</v>
      </c>
      <c r="H198" s="285"/>
    </row>
    <row r="199" s="22" customFormat="true" ht="12.75" hidden="false" customHeight="false" outlineLevel="0" collapsed="false">
      <c r="A199" s="255"/>
      <c r="B199" s="234"/>
      <c r="C199" s="302" t="s">
        <v>57</v>
      </c>
      <c r="D199" s="42" t="n">
        <v>80</v>
      </c>
      <c r="E199" s="43" t="n">
        <f aca="false">D199*$H$16</f>
        <v>1081.08</v>
      </c>
      <c r="F199" s="158" t="n">
        <f aca="false">ROUND(E199*1.25,0)</f>
        <v>1351</v>
      </c>
      <c r="G199" s="371" t="n">
        <f aca="false">F199*1.2</f>
        <v>1621.2</v>
      </c>
      <c r="H199" s="285"/>
    </row>
    <row r="200" s="22" customFormat="true" ht="12.75" hidden="false" customHeight="false" outlineLevel="0" collapsed="false">
      <c r="A200" s="255"/>
      <c r="B200" s="234"/>
      <c r="C200" s="91" t="s">
        <v>59</v>
      </c>
      <c r="D200" s="42" t="n">
        <v>30</v>
      </c>
      <c r="E200" s="43" t="n">
        <f aca="false">D200*$H$16</f>
        <v>405.405</v>
      </c>
      <c r="F200" s="158" t="n">
        <f aca="false">ROUND(E200*1.25,0)</f>
        <v>507</v>
      </c>
      <c r="G200" s="371" t="n">
        <f aca="false">F200*1.2</f>
        <v>608.4</v>
      </c>
      <c r="H200" s="285"/>
    </row>
    <row r="201" s="22" customFormat="true" ht="12.75" hidden="false" customHeight="false" outlineLevel="0" collapsed="false">
      <c r="A201" s="255"/>
      <c r="B201" s="234"/>
      <c r="C201" s="91" t="s">
        <v>193</v>
      </c>
      <c r="D201" s="42" t="n">
        <v>25</v>
      </c>
      <c r="E201" s="43" t="n">
        <f aca="false">D201*$H$16</f>
        <v>337.8375</v>
      </c>
      <c r="F201" s="158" t="n">
        <f aca="false">ROUND(E201*1.25,0)</f>
        <v>422</v>
      </c>
      <c r="G201" s="371" t="n">
        <f aca="false">F201*1.2</f>
        <v>506.4</v>
      </c>
      <c r="H201" s="285"/>
    </row>
    <row r="202" s="22" customFormat="true" ht="12.75" hidden="false" customHeight="false" outlineLevel="0" collapsed="false">
      <c r="A202" s="255"/>
      <c r="B202" s="234"/>
      <c r="C202" s="91" t="s">
        <v>330</v>
      </c>
      <c r="D202" s="42" t="n">
        <v>235</v>
      </c>
      <c r="E202" s="43" t="n">
        <f aca="false">D202*$H$16</f>
        <v>3175.6725</v>
      </c>
      <c r="F202" s="158" t="n">
        <f aca="false">ROUND(E202*1.25,0)</f>
        <v>3970</v>
      </c>
      <c r="G202" s="371" t="n">
        <f aca="false">F202*1.2</f>
        <v>4764</v>
      </c>
      <c r="H202" s="285"/>
    </row>
    <row r="203" s="22" customFormat="true" ht="12.75" hidden="false" customHeight="false" outlineLevel="0" collapsed="false">
      <c r="A203" s="255"/>
      <c r="B203" s="234"/>
      <c r="C203" s="91" t="s">
        <v>97</v>
      </c>
      <c r="D203" s="42" t="n">
        <v>100</v>
      </c>
      <c r="E203" s="43" t="n">
        <f aca="false">D203*$H$16</f>
        <v>1351.35</v>
      </c>
      <c r="F203" s="158" t="n">
        <f aca="false">ROUND(E203*1.25,0)</f>
        <v>1689</v>
      </c>
      <c r="G203" s="371" t="n">
        <f aca="false">F203*1.2</f>
        <v>2026.8</v>
      </c>
      <c r="H203" s="285"/>
    </row>
    <row r="204" s="22" customFormat="true" ht="12.75" hidden="false" customHeight="false" outlineLevel="0" collapsed="false">
      <c r="A204" s="255"/>
      <c r="B204" s="234"/>
      <c r="C204" s="91" t="s">
        <v>386</v>
      </c>
      <c r="D204" s="42" t="n">
        <v>100</v>
      </c>
      <c r="E204" s="43" t="n">
        <f aca="false">D204*$H$16</f>
        <v>1351.35</v>
      </c>
      <c r="F204" s="158" t="n">
        <f aca="false">ROUND(E204*1.25,0)</f>
        <v>1689</v>
      </c>
      <c r="G204" s="371" t="n">
        <f aca="false">F204*1.2</f>
        <v>2026.8</v>
      </c>
      <c r="H204" s="285"/>
    </row>
    <row r="205" s="22" customFormat="true" ht="12.75" hidden="false" customHeight="false" outlineLevel="0" collapsed="false">
      <c r="A205" s="255"/>
      <c r="B205" s="234"/>
      <c r="C205" s="91" t="s">
        <v>61</v>
      </c>
      <c r="D205" s="42" t="n">
        <v>260</v>
      </c>
      <c r="E205" s="43" t="n">
        <f aca="false">D205*$H$16</f>
        <v>3513.51</v>
      </c>
      <c r="F205" s="158" t="n">
        <f aca="false">ROUND(E205*1.25,0)</f>
        <v>4392</v>
      </c>
      <c r="G205" s="371" t="n">
        <f aca="false">F205*1.2</f>
        <v>5270.4</v>
      </c>
      <c r="H205" s="285"/>
    </row>
    <row r="206" s="22" customFormat="true" ht="12.75" hidden="false" customHeight="false" outlineLevel="0" collapsed="false">
      <c r="A206" s="255"/>
      <c r="B206" s="234"/>
      <c r="C206" s="91" t="s">
        <v>581</v>
      </c>
      <c r="D206" s="42" t="n">
        <v>690</v>
      </c>
      <c r="E206" s="43" t="n">
        <f aca="false">D206*$H$16</f>
        <v>9324.315</v>
      </c>
      <c r="F206" s="158" t="n">
        <f aca="false">ROUND(E206*1.25,0)</f>
        <v>11655</v>
      </c>
      <c r="G206" s="371" t="n">
        <f aca="false">F206*1.2</f>
        <v>13986</v>
      </c>
      <c r="H206" s="285"/>
    </row>
    <row r="207" s="22" customFormat="true" ht="15.75" hidden="false" customHeight="false" outlineLevel="0" collapsed="false">
      <c r="A207" s="255"/>
      <c r="B207" s="234"/>
      <c r="C207" s="97" t="s">
        <v>64</v>
      </c>
      <c r="D207" s="42"/>
      <c r="E207" s="43"/>
      <c r="F207" s="158"/>
      <c r="G207" s="371"/>
      <c r="H207" s="285"/>
    </row>
    <row r="208" s="22" customFormat="true" ht="12.75" hidden="false" customHeight="false" outlineLevel="0" collapsed="false">
      <c r="A208" s="255"/>
      <c r="B208" s="234"/>
      <c r="C208" s="93" t="s">
        <v>86</v>
      </c>
      <c r="D208" s="42" t="n">
        <v>350</v>
      </c>
      <c r="E208" s="43" t="n">
        <f aca="false">D208*$H$16</f>
        <v>4729.725</v>
      </c>
      <c r="F208" s="158" t="n">
        <f aca="false">ROUND(E208*1.25,0)</f>
        <v>5912</v>
      </c>
      <c r="G208" s="371" t="n">
        <f aca="false">F208*1.2</f>
        <v>7094.4</v>
      </c>
      <c r="H208" s="285"/>
    </row>
    <row r="209" s="22" customFormat="true" ht="15.75" hidden="false" customHeight="true" outlineLevel="0" collapsed="false">
      <c r="A209" s="255"/>
      <c r="B209" s="234"/>
      <c r="C209" s="93" t="s">
        <v>206</v>
      </c>
      <c r="D209" s="42" t="n">
        <v>335</v>
      </c>
      <c r="E209" s="43" t="n">
        <f aca="false">D209*$H$16</f>
        <v>4527.0225</v>
      </c>
      <c r="F209" s="158" t="n">
        <f aca="false">ROUND(E209*1.25,0)</f>
        <v>5659</v>
      </c>
      <c r="G209" s="371" t="n">
        <f aca="false">F209*1.2</f>
        <v>6790.8</v>
      </c>
      <c r="H209" s="285"/>
    </row>
    <row r="210" s="22" customFormat="true" ht="24" hidden="false" customHeight="true" outlineLevel="0" collapsed="false">
      <c r="A210" s="255"/>
      <c r="B210" s="234"/>
      <c r="C210" s="85" t="s">
        <v>66</v>
      </c>
      <c r="D210" s="87"/>
      <c r="E210" s="68"/>
      <c r="F210" s="185"/>
      <c r="G210" s="370"/>
      <c r="H210" s="285"/>
    </row>
    <row r="211" s="22" customFormat="true" ht="12.75" hidden="false" customHeight="true" outlineLevel="0" collapsed="false">
      <c r="A211" s="255"/>
      <c r="B211" s="234"/>
      <c r="C211" s="86" t="s">
        <v>67</v>
      </c>
      <c r="D211" s="87" t="n">
        <v>240</v>
      </c>
      <c r="E211" s="68" t="n">
        <f aca="false">D211*$H$16</f>
        <v>3243.24</v>
      </c>
      <c r="F211" s="185" t="n">
        <f aca="false">ROUND(E211*1.25,0)</f>
        <v>4054</v>
      </c>
      <c r="G211" s="370" t="n">
        <f aca="false">F211*1.2</f>
        <v>4864.8</v>
      </c>
      <c r="H211" s="285"/>
    </row>
    <row r="212" s="22" customFormat="true" ht="12.75" hidden="false" customHeight="true" outlineLevel="0" collapsed="false">
      <c r="A212" s="255"/>
      <c r="B212" s="234"/>
      <c r="C212" s="86" t="s">
        <v>68</v>
      </c>
      <c r="D212" s="87" t="n">
        <v>240</v>
      </c>
      <c r="E212" s="68" t="n">
        <f aca="false">D212*$H$16</f>
        <v>3243.24</v>
      </c>
      <c r="F212" s="185" t="n">
        <f aca="false">ROUND(E212*1.25,0)</f>
        <v>4054</v>
      </c>
      <c r="G212" s="370" t="n">
        <f aca="false">F212*1.2</f>
        <v>4864.8</v>
      </c>
      <c r="H212" s="285"/>
    </row>
    <row r="213" s="22" customFormat="true" ht="10.5" hidden="false" customHeight="true" outlineLevel="0" collapsed="false">
      <c r="A213" s="255"/>
      <c r="B213" s="234"/>
      <c r="C213" s="86" t="s">
        <v>69</v>
      </c>
      <c r="D213" s="87" t="n">
        <v>240</v>
      </c>
      <c r="E213" s="68" t="n">
        <f aca="false">D213*$H$16</f>
        <v>3243.24</v>
      </c>
      <c r="F213" s="185" t="n">
        <f aca="false">ROUND(E213*1.25,0)</f>
        <v>4054</v>
      </c>
      <c r="G213" s="370" t="n">
        <f aca="false">F213*1.2</f>
        <v>4864.8</v>
      </c>
      <c r="H213" s="285"/>
    </row>
    <row r="214" s="22" customFormat="true" ht="24.75" hidden="false" customHeight="true" outlineLevel="0" collapsed="false">
      <c r="A214" s="255"/>
      <c r="B214" s="234"/>
      <c r="C214" s="85" t="s">
        <v>70</v>
      </c>
      <c r="D214" s="87"/>
      <c r="E214" s="68"/>
      <c r="F214" s="185"/>
      <c r="G214" s="370"/>
      <c r="H214" s="285"/>
    </row>
    <row r="215" s="22" customFormat="true" ht="13.5" hidden="false" customHeight="true" outlineLevel="0" collapsed="false">
      <c r="A215" s="255"/>
      <c r="B215" s="234"/>
      <c r="C215" s="86" t="s">
        <v>67</v>
      </c>
      <c r="D215" s="87" t="n">
        <v>240</v>
      </c>
      <c r="E215" s="68" t="n">
        <f aca="false">D215*$H$16</f>
        <v>3243.24</v>
      </c>
      <c r="F215" s="185" t="n">
        <f aca="false">ROUND(E215*1.25,0)</f>
        <v>4054</v>
      </c>
      <c r="G215" s="370" t="n">
        <f aca="false">F215*1.2</f>
        <v>4864.8</v>
      </c>
      <c r="H215" s="285"/>
    </row>
    <row r="216" s="22" customFormat="true" ht="13.5" hidden="false" customHeight="true" outlineLevel="0" collapsed="false">
      <c r="A216" s="255"/>
      <c r="B216" s="234"/>
      <c r="C216" s="86" t="s">
        <v>68</v>
      </c>
      <c r="D216" s="87" t="n">
        <v>240</v>
      </c>
      <c r="E216" s="68" t="n">
        <f aca="false">D216*$H$16</f>
        <v>3243.24</v>
      </c>
      <c r="F216" s="185" t="n">
        <f aca="false">ROUND(E216*1.25,0)</f>
        <v>4054</v>
      </c>
      <c r="G216" s="370" t="n">
        <f aca="false">F216*1.2</f>
        <v>4864.8</v>
      </c>
      <c r="H216" s="285"/>
    </row>
    <row r="217" s="22" customFormat="true" ht="13.5" hidden="false" customHeight="true" outlineLevel="0" collapsed="false">
      <c r="A217" s="255"/>
      <c r="B217" s="234"/>
      <c r="C217" s="86" t="s">
        <v>69</v>
      </c>
      <c r="D217" s="87" t="n">
        <v>240</v>
      </c>
      <c r="E217" s="68" t="n">
        <f aca="false">D217*$H$16</f>
        <v>3243.24</v>
      </c>
      <c r="F217" s="185" t="n">
        <f aca="false">ROUND(E217*1.25,0)</f>
        <v>4054</v>
      </c>
      <c r="G217" s="370" t="n">
        <f aca="false">F217*1.2</f>
        <v>4864.8</v>
      </c>
      <c r="H217" s="285"/>
    </row>
    <row r="218" s="22" customFormat="true" ht="15.75" hidden="false" customHeight="false" outlineLevel="0" collapsed="false">
      <c r="A218" s="255"/>
      <c r="B218" s="234"/>
      <c r="C218" s="218" t="s">
        <v>71</v>
      </c>
      <c r="D218" s="470"/>
      <c r="E218" s="43"/>
      <c r="F218" s="158"/>
      <c r="G218" s="371"/>
      <c r="H218" s="285"/>
    </row>
    <row r="219" s="22" customFormat="true" ht="12.75" hidden="false" customHeight="false" outlineLevel="0" collapsed="false">
      <c r="A219" s="255"/>
      <c r="B219" s="234"/>
      <c r="C219" s="91" t="s">
        <v>72</v>
      </c>
      <c r="D219" s="470" t="n">
        <v>50</v>
      </c>
      <c r="E219" s="43" t="n">
        <f aca="false">D219*$H$17</f>
        <v>622.65</v>
      </c>
      <c r="F219" s="158" t="n">
        <f aca="false">ROUND(E219*1.25,0)</f>
        <v>778</v>
      </c>
      <c r="G219" s="371" t="n">
        <f aca="false">F219*1.2</f>
        <v>933.6</v>
      </c>
      <c r="H219" s="285"/>
    </row>
    <row r="220" s="22" customFormat="true" ht="12.75" hidden="false" customHeight="false" outlineLevel="0" collapsed="false">
      <c r="A220" s="255"/>
      <c r="B220" s="234"/>
      <c r="C220" s="91" t="s">
        <v>73</v>
      </c>
      <c r="D220" s="470" t="n">
        <v>45</v>
      </c>
      <c r="E220" s="43" t="n">
        <f aca="false">D220*$H$17</f>
        <v>560.385</v>
      </c>
      <c r="F220" s="158" t="n">
        <f aca="false">ROUND(E220*1.25,0)</f>
        <v>700</v>
      </c>
      <c r="G220" s="371" t="n">
        <f aca="false">F220*1.2</f>
        <v>840</v>
      </c>
      <c r="H220" s="285"/>
    </row>
    <row r="221" s="22" customFormat="true" ht="12.75" hidden="false" customHeight="false" outlineLevel="0" collapsed="false">
      <c r="A221" s="255"/>
      <c r="B221" s="234"/>
      <c r="C221" s="471" t="s">
        <v>582</v>
      </c>
      <c r="D221" s="470" t="n">
        <v>50</v>
      </c>
      <c r="E221" s="43" t="n">
        <f aca="false">D221*$H$17</f>
        <v>622.65</v>
      </c>
      <c r="F221" s="158" t="n">
        <f aca="false">ROUND(E221*1.25,0)</f>
        <v>778</v>
      </c>
      <c r="G221" s="371" t="n">
        <f aca="false">F221*1.2</f>
        <v>933.6</v>
      </c>
      <c r="H221" s="285"/>
    </row>
    <row r="222" s="22" customFormat="true" ht="12.75" hidden="false" customHeight="false" outlineLevel="0" collapsed="false">
      <c r="A222" s="255"/>
      <c r="B222" s="234"/>
      <c r="C222" s="91" t="s">
        <v>119</v>
      </c>
      <c r="D222" s="470" t="n">
        <v>120</v>
      </c>
      <c r="E222" s="43" t="n">
        <f aca="false">D222*$H$17</f>
        <v>1494.36</v>
      </c>
      <c r="F222" s="158" t="n">
        <f aca="false">ROUND(E222*1.25,0)</f>
        <v>1868</v>
      </c>
      <c r="G222" s="371" t="n">
        <f aca="false">F222*1.2</f>
        <v>2241.6</v>
      </c>
      <c r="H222" s="285"/>
    </row>
    <row r="223" s="22" customFormat="true" ht="12.75" hidden="false" customHeight="false" outlineLevel="0" collapsed="false">
      <c r="A223" s="255"/>
      <c r="B223" s="234"/>
      <c r="C223" s="91" t="s">
        <v>583</v>
      </c>
      <c r="D223" s="470" t="n">
        <v>45</v>
      </c>
      <c r="E223" s="43" t="n">
        <f aca="false">D223*$H$17</f>
        <v>560.385</v>
      </c>
      <c r="F223" s="158" t="n">
        <f aca="false">ROUND(E223*1.25,0)</f>
        <v>700</v>
      </c>
      <c r="G223" s="371" t="n">
        <f aca="false">F223*1.2</f>
        <v>840</v>
      </c>
      <c r="H223" s="285"/>
    </row>
    <row r="224" s="22" customFormat="true" ht="12.75" hidden="false" customHeight="false" outlineLevel="0" collapsed="false">
      <c r="A224" s="255"/>
      <c r="B224" s="234"/>
      <c r="C224" s="91" t="s">
        <v>89</v>
      </c>
      <c r="D224" s="470" t="n">
        <v>50</v>
      </c>
      <c r="E224" s="43" t="n">
        <f aca="false">D224*$H$17</f>
        <v>622.65</v>
      </c>
      <c r="F224" s="158" t="n">
        <f aca="false">ROUND(E224*1.25,0)</f>
        <v>778</v>
      </c>
      <c r="G224" s="371" t="n">
        <f aca="false">F224*1.2</f>
        <v>933.6</v>
      </c>
      <c r="H224" s="285"/>
    </row>
    <row r="225" s="22" customFormat="true" ht="12.75" hidden="false" customHeight="false" outlineLevel="0" collapsed="false">
      <c r="A225" s="255"/>
      <c r="B225" s="234"/>
      <c r="C225" s="91" t="s">
        <v>575</v>
      </c>
      <c r="D225" s="470" t="n">
        <v>50</v>
      </c>
      <c r="E225" s="43" t="n">
        <f aca="false">D225*$H$17</f>
        <v>622.65</v>
      </c>
      <c r="F225" s="158" t="n">
        <f aca="false">ROUND(E225*1.25,0)</f>
        <v>778</v>
      </c>
      <c r="G225" s="371" t="n">
        <f aca="false">F225*1.2</f>
        <v>933.6</v>
      </c>
      <c r="H225" s="285"/>
    </row>
    <row r="226" s="22" customFormat="true" ht="12.75" hidden="false" customHeight="false" outlineLevel="0" collapsed="false">
      <c r="A226" s="255"/>
      <c r="B226" s="234"/>
      <c r="C226" s="91" t="s">
        <v>584</v>
      </c>
      <c r="D226" s="470" t="n">
        <v>35</v>
      </c>
      <c r="E226" s="43" t="n">
        <f aca="false">D226*$H$17</f>
        <v>435.855</v>
      </c>
      <c r="F226" s="158" t="n">
        <f aca="false">ROUND(E226*1.25,0)</f>
        <v>545</v>
      </c>
      <c r="G226" s="371" t="n">
        <f aca="false">F226*1.2</f>
        <v>654</v>
      </c>
      <c r="H226" s="285"/>
    </row>
    <row r="227" s="22" customFormat="true" ht="12.75" hidden="false" customHeight="false" outlineLevel="0" collapsed="false">
      <c r="A227" s="255"/>
      <c r="B227" s="234"/>
      <c r="C227" s="91" t="s">
        <v>375</v>
      </c>
      <c r="D227" s="470" t="n">
        <v>120</v>
      </c>
      <c r="E227" s="43" t="n">
        <f aca="false">D227*$H$17</f>
        <v>1494.36</v>
      </c>
      <c r="F227" s="158" t="n">
        <f aca="false">ROUND(E227*1.25,0)</f>
        <v>1868</v>
      </c>
      <c r="G227" s="371" t="n">
        <f aca="false">F227*1.2</f>
        <v>2241.6</v>
      </c>
      <c r="H227" s="285"/>
    </row>
    <row r="228" s="22" customFormat="true" ht="12.75" hidden="false" customHeight="false" outlineLevel="0" collapsed="false">
      <c r="A228" s="255"/>
      <c r="B228" s="234"/>
      <c r="C228" s="91" t="s">
        <v>585</v>
      </c>
      <c r="D228" s="470" t="n">
        <v>50</v>
      </c>
      <c r="E228" s="43" t="n">
        <f aca="false">D228*$H$17</f>
        <v>622.65</v>
      </c>
      <c r="F228" s="158" t="n">
        <f aca="false">ROUND(E228*1.25,0)</f>
        <v>778</v>
      </c>
      <c r="G228" s="371" t="n">
        <f aca="false">F228*1.2</f>
        <v>933.6</v>
      </c>
      <c r="H228" s="285"/>
    </row>
    <row r="229" s="22" customFormat="true" ht="12.75" hidden="false" customHeight="false" outlineLevel="0" collapsed="false">
      <c r="A229" s="255"/>
      <c r="B229" s="234"/>
      <c r="C229" s="91" t="s">
        <v>180</v>
      </c>
      <c r="D229" s="288" t="n">
        <v>40</v>
      </c>
      <c r="E229" s="43" t="n">
        <f aca="false">D229*$H$17</f>
        <v>498.12</v>
      </c>
      <c r="F229" s="158" t="n">
        <f aca="false">ROUND(E229*1.25,0)</f>
        <v>623</v>
      </c>
      <c r="G229" s="371" t="n">
        <f aca="false">F229*1.2</f>
        <v>747.6</v>
      </c>
      <c r="H229" s="285"/>
    </row>
    <row r="230" s="22" customFormat="true" ht="14.25" hidden="false" customHeight="true" outlineLevel="0" collapsed="false">
      <c r="A230" s="255"/>
      <c r="B230" s="234"/>
      <c r="C230" s="91" t="s">
        <v>124</v>
      </c>
      <c r="D230" s="60" t="n">
        <v>50</v>
      </c>
      <c r="E230" s="43" t="n">
        <f aca="false">D230*$H$17</f>
        <v>622.65</v>
      </c>
      <c r="F230" s="158" t="n">
        <f aca="false">ROUND(E230*1.25,0)</f>
        <v>778</v>
      </c>
      <c r="G230" s="371" t="n">
        <f aca="false">F230*1.2</f>
        <v>933.6</v>
      </c>
      <c r="H230" s="300"/>
    </row>
    <row r="231" s="22" customFormat="true" ht="12.75" hidden="false" customHeight="false" outlineLevel="0" collapsed="false">
      <c r="A231" s="255"/>
      <c r="B231" s="234"/>
      <c r="C231" s="127" t="s">
        <v>586</v>
      </c>
      <c r="D231" s="60"/>
      <c r="E231" s="43"/>
      <c r="F231" s="158"/>
      <c r="G231" s="371"/>
      <c r="H231" s="285"/>
    </row>
    <row r="232" s="22" customFormat="true" ht="14.25" hidden="false" customHeight="true" outlineLevel="0" collapsed="false">
      <c r="A232" s="255"/>
      <c r="B232" s="234"/>
      <c r="C232" s="91" t="s">
        <v>72</v>
      </c>
      <c r="D232" s="60" t="n">
        <v>50</v>
      </c>
      <c r="E232" s="43" t="n">
        <f aca="false">D232*$H$17</f>
        <v>622.65</v>
      </c>
      <c r="F232" s="158" t="n">
        <f aca="false">ROUND(E232*1.25,0)</f>
        <v>778</v>
      </c>
      <c r="G232" s="371" t="n">
        <f aca="false">F232*1.2</f>
        <v>933.6</v>
      </c>
      <c r="H232" s="285"/>
    </row>
    <row r="233" s="22" customFormat="true" ht="12" hidden="false" customHeight="true" outlineLevel="0" collapsed="false">
      <c r="A233" s="255"/>
      <c r="B233" s="234"/>
      <c r="C233" s="91" t="s">
        <v>587</v>
      </c>
      <c r="D233" s="60" t="n">
        <v>40</v>
      </c>
      <c r="E233" s="43" t="n">
        <f aca="false">D233*$H$17</f>
        <v>498.12</v>
      </c>
      <c r="F233" s="158" t="n">
        <f aca="false">ROUND(E233*1.25,0)</f>
        <v>623</v>
      </c>
      <c r="G233" s="371" t="n">
        <f aca="false">F233*1.2</f>
        <v>747.6</v>
      </c>
      <c r="H233" s="285"/>
    </row>
    <row r="234" s="22" customFormat="true" ht="24.75" hidden="false" customHeight="true" outlineLevel="0" collapsed="false">
      <c r="A234" s="255"/>
      <c r="B234" s="234"/>
      <c r="C234" s="91" t="s">
        <v>588</v>
      </c>
      <c r="D234" s="92" t="n">
        <v>120</v>
      </c>
      <c r="E234" s="43" t="n">
        <f aca="false">D234*$H$17</f>
        <v>1494.36</v>
      </c>
      <c r="F234" s="158" t="n">
        <f aca="false">ROUND(E234*1.25,0)</f>
        <v>1868</v>
      </c>
      <c r="G234" s="371" t="n">
        <f aca="false">F234*1.2</f>
        <v>2241.6</v>
      </c>
      <c r="H234" s="285"/>
    </row>
    <row r="235" s="22" customFormat="true" ht="13.5" hidden="false" customHeight="true" outlineLevel="0" collapsed="false">
      <c r="A235" s="255"/>
      <c r="B235" s="234"/>
      <c r="C235" s="79" t="s">
        <v>80</v>
      </c>
      <c r="D235" s="60"/>
      <c r="E235" s="43"/>
      <c r="F235" s="158"/>
      <c r="G235" s="371"/>
      <c r="H235" s="96"/>
    </row>
    <row r="236" s="22" customFormat="true" ht="13.5" hidden="false" customHeight="true" outlineLevel="0" collapsed="false">
      <c r="A236" s="255"/>
      <c r="B236" s="234"/>
      <c r="C236" s="66" t="s">
        <v>81</v>
      </c>
      <c r="D236" s="60" t="n">
        <v>170</v>
      </c>
      <c r="E236" s="43" t="n">
        <f aca="false">D236*$H$18</f>
        <v>2224.11</v>
      </c>
      <c r="F236" s="158" t="n">
        <f aca="false">ROUND(E236*1.25,0)</f>
        <v>2780</v>
      </c>
      <c r="G236" s="371" t="n">
        <f aca="false">F236*1.2</f>
        <v>3336</v>
      </c>
      <c r="H236" s="96"/>
    </row>
    <row r="237" s="22" customFormat="true" ht="13.5" hidden="false" customHeight="false" outlineLevel="0" collapsed="false">
      <c r="A237" s="255"/>
      <c r="B237" s="331"/>
      <c r="C237" s="91" t="s">
        <v>82</v>
      </c>
      <c r="D237" s="101" t="n">
        <v>590</v>
      </c>
      <c r="E237" s="43" t="n">
        <f aca="false">D237*$H$18</f>
        <v>7718.97</v>
      </c>
      <c r="F237" s="264" t="n">
        <f aca="false">ROUND(E237*1.25,0)</f>
        <v>9649</v>
      </c>
      <c r="G237" s="371" t="n">
        <f aca="false">F237*1.2</f>
        <v>11578.8</v>
      </c>
      <c r="H237" s="96"/>
    </row>
    <row r="238" s="22" customFormat="true" ht="23.25" hidden="false" customHeight="true" outlineLevel="0" collapsed="false">
      <c r="A238" s="255" t="s">
        <v>589</v>
      </c>
      <c r="B238" s="466" t="s">
        <v>590</v>
      </c>
      <c r="C238" s="100"/>
      <c r="D238" s="169"/>
      <c r="E238" s="317"/>
      <c r="F238" s="166"/>
      <c r="G238" s="368"/>
      <c r="H238" s="61"/>
    </row>
    <row r="239" s="22" customFormat="true" ht="19.5" hidden="false" customHeight="true" outlineLevel="0" collapsed="false">
      <c r="A239" s="255"/>
      <c r="B239" s="466"/>
      <c r="C239" s="294" t="s">
        <v>36</v>
      </c>
      <c r="D239" s="472"/>
      <c r="E239" s="43"/>
      <c r="F239" s="158"/>
      <c r="G239" s="371"/>
      <c r="H239" s="285"/>
    </row>
    <row r="240" s="22" customFormat="true" ht="29.25" hidden="false" customHeight="true" outlineLevel="0" collapsed="false">
      <c r="A240" s="255"/>
      <c r="B240" s="466"/>
      <c r="C240" s="302" t="s">
        <v>591</v>
      </c>
      <c r="D240" s="473" t="n">
        <v>20</v>
      </c>
      <c r="E240" s="68" t="n">
        <f aca="false">D240*$H$16</f>
        <v>270.27</v>
      </c>
      <c r="F240" s="185" t="n">
        <f aca="false">ROUND(E240*1.25,0)</f>
        <v>338</v>
      </c>
      <c r="G240" s="370" t="n">
        <f aca="false">F240*1.2</f>
        <v>405.6</v>
      </c>
      <c r="H240" s="285"/>
    </row>
    <row r="241" s="22" customFormat="true" ht="13.5" hidden="false" customHeight="true" outlineLevel="0" collapsed="false">
      <c r="A241" s="255"/>
      <c r="B241" s="466"/>
      <c r="C241" s="91" t="s">
        <v>93</v>
      </c>
      <c r="D241" s="473" t="n">
        <v>20</v>
      </c>
      <c r="E241" s="68" t="n">
        <f aca="false">D241*$H$16</f>
        <v>270.27</v>
      </c>
      <c r="F241" s="185" t="n">
        <f aca="false">ROUND(E241*1.25,0)</f>
        <v>338</v>
      </c>
      <c r="G241" s="370" t="n">
        <f aca="false">F241*1.2</f>
        <v>405.6</v>
      </c>
      <c r="H241" s="285"/>
    </row>
    <row r="242" s="22" customFormat="true" ht="13.5" hidden="false" customHeight="true" outlineLevel="0" collapsed="false">
      <c r="A242" s="255"/>
      <c r="B242" s="466"/>
      <c r="C242" s="91" t="s">
        <v>43</v>
      </c>
      <c r="D242" s="473" t="n">
        <v>20</v>
      </c>
      <c r="E242" s="68" t="n">
        <f aca="false">D242*$H$16</f>
        <v>270.27</v>
      </c>
      <c r="F242" s="185" t="n">
        <f aca="false">ROUND(E242*1.25,0)</f>
        <v>338</v>
      </c>
      <c r="G242" s="370" t="n">
        <f aca="false">F242*1.2</f>
        <v>405.6</v>
      </c>
      <c r="H242" s="285"/>
    </row>
    <row r="243" s="22" customFormat="true" ht="13.5" hidden="false" customHeight="true" outlineLevel="0" collapsed="false">
      <c r="A243" s="255"/>
      <c r="B243" s="466"/>
      <c r="C243" s="91" t="s">
        <v>42</v>
      </c>
      <c r="D243" s="473" t="n">
        <v>20</v>
      </c>
      <c r="E243" s="68" t="n">
        <f aca="false">D243*$H$16</f>
        <v>270.27</v>
      </c>
      <c r="F243" s="185" t="n">
        <f aca="false">ROUND(E243*1.25,0)</f>
        <v>338</v>
      </c>
      <c r="G243" s="370" t="n">
        <f aca="false">F243*1.2</f>
        <v>405.6</v>
      </c>
      <c r="H243" s="285"/>
    </row>
    <row r="244" s="22" customFormat="true" ht="13.5" hidden="false" customHeight="true" outlineLevel="0" collapsed="false">
      <c r="A244" s="255"/>
      <c r="B244" s="466"/>
      <c r="C244" s="91" t="s">
        <v>40</v>
      </c>
      <c r="D244" s="473" t="n">
        <v>20</v>
      </c>
      <c r="E244" s="68" t="n">
        <f aca="false">D244*$H$16</f>
        <v>270.27</v>
      </c>
      <c r="F244" s="185" t="n">
        <f aca="false">ROUND(E244*1.25,0)</f>
        <v>338</v>
      </c>
      <c r="G244" s="370" t="n">
        <f aca="false">F244*1.2</f>
        <v>405.6</v>
      </c>
      <c r="H244" s="285"/>
    </row>
    <row r="245" s="22" customFormat="true" ht="12.75" hidden="false" customHeight="true" outlineLevel="0" collapsed="false">
      <c r="A245" s="255"/>
      <c r="B245" s="466"/>
      <c r="C245" s="97" t="s">
        <v>46</v>
      </c>
      <c r="D245" s="42"/>
      <c r="E245" s="43"/>
      <c r="F245" s="158"/>
      <c r="G245" s="371"/>
      <c r="H245" s="285"/>
    </row>
    <row r="246" s="22" customFormat="true" ht="12.75" hidden="false" customHeight="false" outlineLevel="0" collapsed="false">
      <c r="A246" s="255"/>
      <c r="B246" s="466"/>
      <c r="C246" s="261" t="s">
        <v>329</v>
      </c>
      <c r="D246" s="42" t="n">
        <v>65</v>
      </c>
      <c r="E246" s="43" t="n">
        <f aca="false">D246*$H$16</f>
        <v>878.3775</v>
      </c>
      <c r="F246" s="158" t="n">
        <f aca="false">ROUND(E246*1.25,0)</f>
        <v>1098</v>
      </c>
      <c r="G246" s="371" t="n">
        <f aca="false">F246*1.2</f>
        <v>1317.6</v>
      </c>
      <c r="H246" s="285"/>
    </row>
    <row r="247" s="22" customFormat="true" ht="12.75" hidden="false" customHeight="false" outlineLevel="0" collapsed="false">
      <c r="A247" s="255"/>
      <c r="B247" s="466"/>
      <c r="C247" s="261" t="s">
        <v>57</v>
      </c>
      <c r="D247" s="42" t="n">
        <v>80</v>
      </c>
      <c r="E247" s="43" t="n">
        <f aca="false">D247*$H$16</f>
        <v>1081.08</v>
      </c>
      <c r="F247" s="158" t="n">
        <f aca="false">ROUND(E247*1.25,0)</f>
        <v>1351</v>
      </c>
      <c r="G247" s="371" t="n">
        <f aca="false">F247*1.2</f>
        <v>1621.2</v>
      </c>
      <c r="H247" s="285"/>
    </row>
    <row r="248" s="22" customFormat="true" ht="12.75" hidden="false" customHeight="false" outlineLevel="0" collapsed="false">
      <c r="A248" s="255"/>
      <c r="B248" s="466"/>
      <c r="C248" s="261" t="s">
        <v>592</v>
      </c>
      <c r="D248" s="42" t="n">
        <v>150</v>
      </c>
      <c r="E248" s="43" t="n">
        <f aca="false">D248*$H$16</f>
        <v>2027.025</v>
      </c>
      <c r="F248" s="158" t="n">
        <f aca="false">ROUND(E248*1.25,0)</f>
        <v>2534</v>
      </c>
      <c r="G248" s="371" t="n">
        <f aca="false">F248*1.2</f>
        <v>3040.8</v>
      </c>
      <c r="H248" s="285"/>
    </row>
    <row r="249" s="22" customFormat="true" ht="12.75" hidden="false" customHeight="false" outlineLevel="0" collapsed="false">
      <c r="A249" s="255"/>
      <c r="B249" s="466"/>
      <c r="C249" s="91" t="s">
        <v>59</v>
      </c>
      <c r="D249" s="42" t="n">
        <v>40</v>
      </c>
      <c r="E249" s="43" t="n">
        <f aca="false">D249*$H$16</f>
        <v>540.54</v>
      </c>
      <c r="F249" s="158" t="n">
        <f aca="false">ROUND(E249*1.25,0)</f>
        <v>676</v>
      </c>
      <c r="G249" s="371" t="n">
        <f aca="false">F249*1.2</f>
        <v>811.2</v>
      </c>
      <c r="H249" s="285"/>
    </row>
    <row r="250" s="22" customFormat="true" ht="12.75" hidden="false" customHeight="false" outlineLevel="0" collapsed="false">
      <c r="A250" s="255"/>
      <c r="B250" s="466"/>
      <c r="C250" s="297" t="s">
        <v>593</v>
      </c>
      <c r="D250" s="42" t="n">
        <v>100</v>
      </c>
      <c r="E250" s="43" t="n">
        <f aca="false">D250*$H$16</f>
        <v>1351.35</v>
      </c>
      <c r="F250" s="158" t="n">
        <f aca="false">ROUND(E250*1.25,0)</f>
        <v>1689</v>
      </c>
      <c r="G250" s="371" t="n">
        <f aca="false">F250*1.2</f>
        <v>2026.8</v>
      </c>
      <c r="H250" s="285"/>
    </row>
    <row r="251" s="22" customFormat="true" ht="12.75" hidden="false" customHeight="false" outlineLevel="0" collapsed="false">
      <c r="A251" s="255"/>
      <c r="B251" s="466"/>
      <c r="C251" s="297" t="s">
        <v>594</v>
      </c>
      <c r="D251" s="42" t="n">
        <v>400</v>
      </c>
      <c r="E251" s="43" t="n">
        <f aca="false">D251*$H$16</f>
        <v>5405.4</v>
      </c>
      <c r="F251" s="158" t="n">
        <f aca="false">ROUND(E251*1.25,0)</f>
        <v>6757</v>
      </c>
      <c r="G251" s="371" t="n">
        <f aca="false">F251*1.2</f>
        <v>8108.4</v>
      </c>
      <c r="H251" s="285"/>
    </row>
    <row r="252" s="22" customFormat="true" ht="12.75" hidden="false" customHeight="false" outlineLevel="0" collapsed="false">
      <c r="A252" s="255"/>
      <c r="B252" s="466"/>
      <c r="C252" s="91" t="s">
        <v>52</v>
      </c>
      <c r="D252" s="42" t="n">
        <v>120</v>
      </c>
      <c r="E252" s="43" t="n">
        <f aca="false">D252*$H$16</f>
        <v>1621.62</v>
      </c>
      <c r="F252" s="158" t="n">
        <f aca="false">ROUND(E252*1.25,0)</f>
        <v>2027</v>
      </c>
      <c r="G252" s="371" t="n">
        <f aca="false">F252*1.2</f>
        <v>2432.4</v>
      </c>
      <c r="H252" s="285"/>
    </row>
    <row r="253" s="22" customFormat="true" ht="12.75" hidden="false" customHeight="false" outlineLevel="0" collapsed="false">
      <c r="A253" s="255"/>
      <c r="B253" s="466"/>
      <c r="C253" s="91" t="s">
        <v>97</v>
      </c>
      <c r="D253" s="42" t="n">
        <v>165</v>
      </c>
      <c r="E253" s="43" t="n">
        <f aca="false">D253*$H$16</f>
        <v>2229.7275</v>
      </c>
      <c r="F253" s="158" t="n">
        <f aca="false">ROUND(E253*1.25,0)</f>
        <v>2787</v>
      </c>
      <c r="G253" s="371" t="n">
        <f aca="false">F253*1.2</f>
        <v>3344.4</v>
      </c>
      <c r="H253" s="285"/>
    </row>
    <row r="254" s="22" customFormat="true" ht="12.75" hidden="false" customHeight="false" outlineLevel="0" collapsed="false">
      <c r="A254" s="255"/>
      <c r="B254" s="466"/>
      <c r="C254" s="91" t="s">
        <v>198</v>
      </c>
      <c r="D254" s="42" t="n">
        <v>100</v>
      </c>
      <c r="E254" s="43" t="n">
        <f aca="false">D254*$H$16</f>
        <v>1351.35</v>
      </c>
      <c r="F254" s="158" t="n">
        <f aca="false">ROUND(E254*1.25,0)</f>
        <v>1689</v>
      </c>
      <c r="G254" s="371" t="n">
        <f aca="false">F254*1.2</f>
        <v>2026.8</v>
      </c>
      <c r="H254" s="285"/>
    </row>
    <row r="255" s="22" customFormat="true" ht="15.75" hidden="false" customHeight="false" outlineLevel="0" collapsed="false">
      <c r="A255" s="255"/>
      <c r="B255" s="466"/>
      <c r="C255" s="97" t="s">
        <v>64</v>
      </c>
      <c r="D255" s="42"/>
      <c r="E255" s="43"/>
      <c r="F255" s="158"/>
      <c r="G255" s="371"/>
      <c r="H255" s="285"/>
    </row>
    <row r="256" s="22" customFormat="true" ht="12" hidden="false" customHeight="true" outlineLevel="0" collapsed="false">
      <c r="A256" s="255"/>
      <c r="B256" s="466"/>
      <c r="C256" s="91" t="s">
        <v>65</v>
      </c>
      <c r="D256" s="42" t="n">
        <v>350</v>
      </c>
      <c r="E256" s="43" t="n">
        <f aca="false">D256*$H$16</f>
        <v>4729.725</v>
      </c>
      <c r="F256" s="158" t="n">
        <f aca="false">ROUND(E256*1.25,0)</f>
        <v>5912</v>
      </c>
      <c r="G256" s="371" t="n">
        <f aca="false">F256*1.2</f>
        <v>7094.4</v>
      </c>
      <c r="H256" s="285"/>
    </row>
    <row r="257" s="22" customFormat="true" ht="24" hidden="false" customHeight="true" outlineLevel="0" collapsed="false">
      <c r="A257" s="255"/>
      <c r="B257" s="466"/>
      <c r="C257" s="85" t="s">
        <v>66</v>
      </c>
      <c r="D257" s="87"/>
      <c r="E257" s="68"/>
      <c r="F257" s="185"/>
      <c r="G257" s="370"/>
      <c r="H257" s="285"/>
    </row>
    <row r="258" s="22" customFormat="true" ht="15" hidden="false" customHeight="true" outlineLevel="0" collapsed="false">
      <c r="A258" s="255"/>
      <c r="B258" s="466"/>
      <c r="C258" s="86" t="s">
        <v>67</v>
      </c>
      <c r="D258" s="87" t="n">
        <v>240</v>
      </c>
      <c r="E258" s="68" t="n">
        <f aca="false">D258*$H$16</f>
        <v>3243.24</v>
      </c>
      <c r="F258" s="185" t="n">
        <f aca="false">ROUND(E258*1.25,0)</f>
        <v>4054</v>
      </c>
      <c r="G258" s="370" t="n">
        <f aca="false">F258*1.2</f>
        <v>4864.8</v>
      </c>
      <c r="H258" s="285"/>
    </row>
    <row r="259" s="22" customFormat="true" ht="12.75" hidden="false" customHeight="true" outlineLevel="0" collapsed="false">
      <c r="A259" s="255"/>
      <c r="B259" s="466"/>
      <c r="C259" s="86" t="s">
        <v>68</v>
      </c>
      <c r="D259" s="87" t="n">
        <v>240</v>
      </c>
      <c r="E259" s="68" t="n">
        <f aca="false">D259*$H$16</f>
        <v>3243.24</v>
      </c>
      <c r="F259" s="185" t="n">
        <f aca="false">ROUND(E259*1.25,0)</f>
        <v>4054</v>
      </c>
      <c r="G259" s="370" t="n">
        <f aca="false">F259*1.2</f>
        <v>4864.8</v>
      </c>
      <c r="H259" s="285"/>
    </row>
    <row r="260" s="22" customFormat="true" ht="11.25" hidden="false" customHeight="true" outlineLevel="0" collapsed="false">
      <c r="A260" s="255"/>
      <c r="B260" s="466"/>
      <c r="C260" s="86" t="s">
        <v>69</v>
      </c>
      <c r="D260" s="87" t="n">
        <v>240</v>
      </c>
      <c r="E260" s="68" t="n">
        <f aca="false">D260*$H$16</f>
        <v>3243.24</v>
      </c>
      <c r="F260" s="185" t="n">
        <f aca="false">ROUND(E260*1.25,0)</f>
        <v>4054</v>
      </c>
      <c r="G260" s="370" t="n">
        <f aca="false">F260*1.2</f>
        <v>4864.8</v>
      </c>
      <c r="H260" s="285"/>
    </row>
    <row r="261" s="22" customFormat="true" ht="26.25" hidden="false" customHeight="true" outlineLevel="0" collapsed="false">
      <c r="A261" s="255"/>
      <c r="B261" s="466"/>
      <c r="C261" s="85" t="s">
        <v>70</v>
      </c>
      <c r="D261" s="87"/>
      <c r="E261" s="68"/>
      <c r="F261" s="185"/>
      <c r="G261" s="370"/>
      <c r="H261" s="285"/>
    </row>
    <row r="262" s="22" customFormat="true" ht="15" hidden="false" customHeight="true" outlineLevel="0" collapsed="false">
      <c r="A262" s="255"/>
      <c r="B262" s="466"/>
      <c r="C262" s="86" t="s">
        <v>67</v>
      </c>
      <c r="D262" s="87" t="n">
        <v>240</v>
      </c>
      <c r="E262" s="68" t="n">
        <f aca="false">D262*$H$16</f>
        <v>3243.24</v>
      </c>
      <c r="F262" s="185" t="n">
        <f aca="false">ROUND(E262*1.25,0)</f>
        <v>4054</v>
      </c>
      <c r="G262" s="370" t="n">
        <f aca="false">F262*1.2</f>
        <v>4864.8</v>
      </c>
      <c r="H262" s="285"/>
    </row>
    <row r="263" s="22" customFormat="true" ht="15" hidden="false" customHeight="true" outlineLevel="0" collapsed="false">
      <c r="A263" s="255"/>
      <c r="B263" s="466"/>
      <c r="C263" s="86" t="s">
        <v>68</v>
      </c>
      <c r="D263" s="87" t="n">
        <v>240</v>
      </c>
      <c r="E263" s="68" t="n">
        <f aca="false">D263*$H$16</f>
        <v>3243.24</v>
      </c>
      <c r="F263" s="185" t="n">
        <f aca="false">ROUND(E263*1.25,0)</f>
        <v>4054</v>
      </c>
      <c r="G263" s="370" t="n">
        <f aca="false">F263*1.2</f>
        <v>4864.8</v>
      </c>
      <c r="H263" s="285"/>
    </row>
    <row r="264" s="22" customFormat="true" ht="14.25" hidden="false" customHeight="true" outlineLevel="0" collapsed="false">
      <c r="A264" s="255"/>
      <c r="B264" s="466"/>
      <c r="C264" s="86" t="s">
        <v>69</v>
      </c>
      <c r="D264" s="87" t="n">
        <v>240</v>
      </c>
      <c r="E264" s="68" t="n">
        <f aca="false">D264*$H$16</f>
        <v>3243.24</v>
      </c>
      <c r="F264" s="185" t="n">
        <f aca="false">ROUND(E264*1.25,0)</f>
        <v>4054</v>
      </c>
      <c r="G264" s="370" t="n">
        <f aca="false">F264*1.2</f>
        <v>4864.8</v>
      </c>
      <c r="H264" s="285"/>
    </row>
    <row r="265" s="22" customFormat="true" ht="12" hidden="false" customHeight="true" outlineLevel="0" collapsed="false">
      <c r="A265" s="255"/>
      <c r="B265" s="466"/>
      <c r="C265" s="89" t="s">
        <v>71</v>
      </c>
      <c r="D265" s="470"/>
      <c r="E265" s="43"/>
      <c r="F265" s="158"/>
      <c r="G265" s="371"/>
      <c r="H265" s="285"/>
    </row>
    <row r="266" s="22" customFormat="true" ht="12.75" hidden="false" customHeight="false" outlineLevel="0" collapsed="false">
      <c r="A266" s="255"/>
      <c r="B266" s="466"/>
      <c r="C266" s="91" t="s">
        <v>72</v>
      </c>
      <c r="D266" s="470" t="n">
        <v>50</v>
      </c>
      <c r="E266" s="43" t="n">
        <f aca="false">D266*$H$17</f>
        <v>622.65</v>
      </c>
      <c r="F266" s="158" t="n">
        <f aca="false">ROUND(E266*1.25,0)</f>
        <v>778</v>
      </c>
      <c r="G266" s="371" t="n">
        <f aca="false">F266*1.2</f>
        <v>933.6</v>
      </c>
      <c r="H266" s="285"/>
    </row>
    <row r="267" s="22" customFormat="true" ht="12.75" hidden="false" customHeight="false" outlineLevel="0" collapsed="false">
      <c r="A267" s="255"/>
      <c r="B267" s="466"/>
      <c r="C267" s="91" t="s">
        <v>73</v>
      </c>
      <c r="D267" s="470" t="n">
        <v>45</v>
      </c>
      <c r="E267" s="43" t="n">
        <f aca="false">D267*$H$17</f>
        <v>560.385</v>
      </c>
      <c r="F267" s="158" t="n">
        <f aca="false">ROUND(E267*1.25,0)</f>
        <v>700</v>
      </c>
      <c r="G267" s="371" t="n">
        <f aca="false">F267*1.2</f>
        <v>840</v>
      </c>
      <c r="H267" s="285"/>
    </row>
    <row r="268" s="22" customFormat="true" ht="12.75" hidden="false" customHeight="false" outlineLevel="0" collapsed="false">
      <c r="A268" s="255"/>
      <c r="B268" s="466"/>
      <c r="C268" s="91" t="s">
        <v>119</v>
      </c>
      <c r="D268" s="470" t="n">
        <v>120</v>
      </c>
      <c r="E268" s="43" t="n">
        <f aca="false">D268*$H$17</f>
        <v>1494.36</v>
      </c>
      <c r="F268" s="158" t="n">
        <f aca="false">ROUND(E268*1.25,0)</f>
        <v>1868</v>
      </c>
      <c r="G268" s="371" t="n">
        <f aca="false">F268*1.2</f>
        <v>2241.6</v>
      </c>
      <c r="H268" s="285"/>
    </row>
    <row r="269" s="22" customFormat="true" ht="12.75" hidden="false" customHeight="false" outlineLevel="0" collapsed="false">
      <c r="A269" s="255"/>
      <c r="B269" s="466"/>
      <c r="C269" s="91" t="s">
        <v>583</v>
      </c>
      <c r="D269" s="470" t="n">
        <v>45</v>
      </c>
      <c r="E269" s="43" t="n">
        <f aca="false">D269*$H$17</f>
        <v>560.385</v>
      </c>
      <c r="F269" s="158" t="n">
        <f aca="false">ROUND(E269*1.25,0)</f>
        <v>700</v>
      </c>
      <c r="G269" s="371" t="n">
        <f aca="false">F269*1.2</f>
        <v>840</v>
      </c>
      <c r="H269" s="285"/>
    </row>
    <row r="270" s="22" customFormat="true" ht="12.75" hidden="false" customHeight="false" outlineLevel="0" collapsed="false">
      <c r="A270" s="255"/>
      <c r="B270" s="466"/>
      <c r="C270" s="91" t="s">
        <v>89</v>
      </c>
      <c r="D270" s="470" t="n">
        <v>50</v>
      </c>
      <c r="E270" s="43" t="n">
        <f aca="false">D270*$H$17</f>
        <v>622.65</v>
      </c>
      <c r="F270" s="158" t="n">
        <f aca="false">ROUND(E270*1.25,0)</f>
        <v>778</v>
      </c>
      <c r="G270" s="371" t="n">
        <f aca="false">F270*1.2</f>
        <v>933.6</v>
      </c>
      <c r="H270" s="285"/>
    </row>
    <row r="271" s="22" customFormat="true" ht="12.75" hidden="false" customHeight="false" outlineLevel="0" collapsed="false">
      <c r="A271" s="255"/>
      <c r="B271" s="466"/>
      <c r="C271" s="91" t="s">
        <v>584</v>
      </c>
      <c r="D271" s="470" t="n">
        <v>35</v>
      </c>
      <c r="E271" s="43" t="n">
        <f aca="false">D271*$H$17</f>
        <v>435.855</v>
      </c>
      <c r="F271" s="158" t="n">
        <f aca="false">ROUND(E271*1.25,0)</f>
        <v>545</v>
      </c>
      <c r="G271" s="371" t="n">
        <f aca="false">F271*1.2</f>
        <v>654</v>
      </c>
      <c r="H271" s="300"/>
    </row>
    <row r="272" s="22" customFormat="true" ht="12.75" hidden="false" customHeight="false" outlineLevel="0" collapsed="false">
      <c r="A272" s="255"/>
      <c r="B272" s="466"/>
      <c r="C272" s="127" t="s">
        <v>595</v>
      </c>
      <c r="D272" s="474"/>
      <c r="E272" s="43"/>
      <c r="F272" s="185"/>
      <c r="G272" s="371"/>
      <c r="H272" s="300"/>
    </row>
    <row r="273" s="22" customFormat="true" ht="12.75" hidden="false" customHeight="false" outlineLevel="0" collapsed="false">
      <c r="A273" s="255"/>
      <c r="B273" s="466"/>
      <c r="C273" s="91" t="s">
        <v>596</v>
      </c>
      <c r="D273" s="474" t="n">
        <v>45</v>
      </c>
      <c r="E273" s="43" t="n">
        <f aca="false">D273*$H$17</f>
        <v>560.385</v>
      </c>
      <c r="F273" s="185" t="n">
        <f aca="false">ROUND(E273*1.25,0)</f>
        <v>700</v>
      </c>
      <c r="G273" s="371" t="n">
        <f aca="false">F273*1.2</f>
        <v>840</v>
      </c>
      <c r="H273" s="300"/>
    </row>
    <row r="274" s="22" customFormat="true" ht="12.75" hidden="false" customHeight="false" outlineLevel="0" collapsed="false">
      <c r="A274" s="255"/>
      <c r="B274" s="466"/>
      <c r="C274" s="91" t="s">
        <v>597</v>
      </c>
      <c r="D274" s="474" t="n">
        <v>45</v>
      </c>
      <c r="E274" s="43" t="n">
        <f aca="false">D274*$H$17</f>
        <v>560.385</v>
      </c>
      <c r="F274" s="185" t="n">
        <f aca="false">ROUND(E274*1.25,0)</f>
        <v>700</v>
      </c>
      <c r="G274" s="371" t="n">
        <f aca="false">F274*1.2</f>
        <v>840</v>
      </c>
      <c r="H274" s="300"/>
    </row>
    <row r="275" s="22" customFormat="true" ht="16.5" hidden="false" customHeight="true" outlineLevel="0" collapsed="false">
      <c r="A275" s="255"/>
      <c r="B275" s="466"/>
      <c r="C275" s="91" t="s">
        <v>124</v>
      </c>
      <c r="D275" s="109" t="n">
        <v>50</v>
      </c>
      <c r="E275" s="43" t="n">
        <f aca="false">D275*$H$17</f>
        <v>622.65</v>
      </c>
      <c r="F275" s="185" t="n">
        <f aca="false">ROUND(E275*1.25,0)</f>
        <v>778</v>
      </c>
      <c r="G275" s="371" t="n">
        <f aca="false">F275*1.2</f>
        <v>933.6</v>
      </c>
      <c r="H275" s="300"/>
    </row>
    <row r="276" s="22" customFormat="true" ht="15" hidden="false" customHeight="true" outlineLevel="0" collapsed="false">
      <c r="A276" s="255"/>
      <c r="B276" s="466"/>
      <c r="C276" s="127" t="s">
        <v>598</v>
      </c>
      <c r="D276" s="92"/>
      <c r="E276" s="43"/>
      <c r="F276" s="158"/>
      <c r="G276" s="371"/>
      <c r="H276" s="285"/>
    </row>
    <row r="277" s="22" customFormat="true" ht="25.5" hidden="false" customHeight="false" outlineLevel="0" collapsed="false">
      <c r="A277" s="255"/>
      <c r="B277" s="466"/>
      <c r="C277" s="91" t="s">
        <v>599</v>
      </c>
      <c r="D277" s="92" t="n">
        <v>60</v>
      </c>
      <c r="E277" s="43" t="n">
        <f aca="false">D277*$H$17</f>
        <v>747.18</v>
      </c>
      <c r="F277" s="158" t="n">
        <f aca="false">ROUND(E277*1.25,0)</f>
        <v>934</v>
      </c>
      <c r="G277" s="371" t="n">
        <f aca="false">F277*1.2</f>
        <v>1120.8</v>
      </c>
      <c r="H277" s="285"/>
    </row>
    <row r="278" s="22" customFormat="true" ht="12.75" hidden="false" customHeight="false" outlineLevel="0" collapsed="false">
      <c r="A278" s="255"/>
      <c r="B278" s="466"/>
      <c r="C278" s="91" t="s">
        <v>251</v>
      </c>
      <c r="D278" s="92" t="n">
        <v>60</v>
      </c>
      <c r="E278" s="43" t="n">
        <f aca="false">D278*$H$17</f>
        <v>747.18</v>
      </c>
      <c r="F278" s="158" t="n">
        <f aca="false">ROUND(E278*1.25,0)</f>
        <v>934</v>
      </c>
      <c r="G278" s="371" t="n">
        <f aca="false">F278*1.2</f>
        <v>1120.8</v>
      </c>
      <c r="H278" s="285"/>
    </row>
    <row r="279" s="22" customFormat="true" ht="12.75" hidden="false" customHeight="true" outlineLevel="0" collapsed="false">
      <c r="A279" s="255"/>
      <c r="B279" s="466"/>
      <c r="C279" s="91" t="s">
        <v>597</v>
      </c>
      <c r="D279" s="470" t="n">
        <v>45</v>
      </c>
      <c r="E279" s="43" t="n">
        <f aca="false">D279*$H$17</f>
        <v>560.385</v>
      </c>
      <c r="F279" s="158" t="n">
        <f aca="false">ROUND(E279*1.25,0)</f>
        <v>700</v>
      </c>
      <c r="G279" s="371" t="n">
        <f aca="false">F279*1.2</f>
        <v>840</v>
      </c>
      <c r="H279" s="285"/>
    </row>
    <row r="280" s="22" customFormat="true" ht="26.25" hidden="false" customHeight="true" outlineLevel="0" collapsed="false">
      <c r="A280" s="255"/>
      <c r="B280" s="466"/>
      <c r="C280" s="91" t="s">
        <v>600</v>
      </c>
      <c r="D280" s="92" t="n">
        <v>60</v>
      </c>
      <c r="E280" s="43" t="n">
        <f aca="false">D280*$H$17</f>
        <v>747.18</v>
      </c>
      <c r="F280" s="158" t="n">
        <f aca="false">ROUND(E280*1.25,0)</f>
        <v>934</v>
      </c>
      <c r="G280" s="371" t="n">
        <f aca="false">F280*1.2</f>
        <v>1120.8</v>
      </c>
      <c r="H280" s="285"/>
    </row>
    <row r="281" s="22" customFormat="true" ht="15.75" hidden="false" customHeight="false" outlineLevel="0" collapsed="false">
      <c r="A281" s="255"/>
      <c r="B281" s="466"/>
      <c r="C281" s="97" t="s">
        <v>80</v>
      </c>
      <c r="D281" s="60"/>
      <c r="E281" s="43"/>
      <c r="F281" s="158"/>
      <c r="G281" s="371"/>
      <c r="H281" s="96"/>
    </row>
    <row r="282" s="22" customFormat="true" ht="12.75" hidden="false" customHeight="false" outlineLevel="0" collapsed="false">
      <c r="A282" s="255"/>
      <c r="B282" s="466"/>
      <c r="C282" s="91" t="s">
        <v>81</v>
      </c>
      <c r="D282" s="60" t="n">
        <v>170</v>
      </c>
      <c r="E282" s="43" t="n">
        <f aca="false">D282*$H$18</f>
        <v>2224.11</v>
      </c>
      <c r="F282" s="158" t="n">
        <f aca="false">ROUND(E282*1.25,0)</f>
        <v>2780</v>
      </c>
      <c r="G282" s="371" t="n">
        <f aca="false">F282*1.2</f>
        <v>3336</v>
      </c>
      <c r="H282" s="96"/>
    </row>
    <row r="283" s="22" customFormat="true" ht="13.5" hidden="false" customHeight="false" outlineLevel="0" collapsed="false">
      <c r="A283" s="255"/>
      <c r="B283" s="466"/>
      <c r="C283" s="91" t="s">
        <v>82</v>
      </c>
      <c r="D283" s="101" t="n">
        <v>590</v>
      </c>
      <c r="E283" s="43" t="n">
        <f aca="false">D283*$H$18</f>
        <v>7718.97</v>
      </c>
      <c r="F283" s="264" t="n">
        <f aca="false">ROUND(E283*1.25,0)</f>
        <v>9649</v>
      </c>
      <c r="G283" s="371" t="n">
        <f aca="false">F283*1.2</f>
        <v>11578.8</v>
      </c>
      <c r="H283" s="96"/>
    </row>
    <row r="284" s="22" customFormat="true" ht="13.5" hidden="false" customHeight="true" outlineLevel="0" collapsed="false">
      <c r="A284" s="255" t="s">
        <v>601</v>
      </c>
      <c r="B284" s="466" t="s">
        <v>602</v>
      </c>
      <c r="C284" s="100"/>
      <c r="D284" s="169"/>
      <c r="E284" s="317"/>
      <c r="F284" s="166"/>
      <c r="G284" s="368"/>
      <c r="H284" s="61"/>
    </row>
    <row r="285" s="22" customFormat="true" ht="21.75" hidden="false" customHeight="true" outlineLevel="0" collapsed="false">
      <c r="A285" s="255"/>
      <c r="B285" s="466"/>
      <c r="C285" s="330" t="s">
        <v>36</v>
      </c>
      <c r="D285" s="472"/>
      <c r="E285" s="43"/>
      <c r="F285" s="158"/>
      <c r="G285" s="371"/>
      <c r="H285" s="285"/>
    </row>
    <row r="286" s="22" customFormat="true" ht="21.75" hidden="false" customHeight="true" outlineLevel="0" collapsed="false">
      <c r="A286" s="255"/>
      <c r="B286" s="466"/>
      <c r="C286" s="302" t="s">
        <v>603</v>
      </c>
      <c r="D286" s="473" t="n">
        <v>20</v>
      </c>
      <c r="E286" s="68" t="n">
        <f aca="false">D286*$H$16</f>
        <v>270.27</v>
      </c>
      <c r="F286" s="185" t="n">
        <f aca="false">ROUND(E286*1.25,0)</f>
        <v>338</v>
      </c>
      <c r="G286" s="370" t="n">
        <f aca="false">F286*1.2</f>
        <v>405.6</v>
      </c>
      <c r="H286" s="285"/>
    </row>
    <row r="287" s="22" customFormat="true" ht="14.25" hidden="false" customHeight="true" outlineLevel="0" collapsed="false">
      <c r="A287" s="255"/>
      <c r="B287" s="466"/>
      <c r="C287" s="302" t="s">
        <v>93</v>
      </c>
      <c r="D287" s="473" t="n">
        <v>20</v>
      </c>
      <c r="E287" s="68" t="n">
        <f aca="false">D287*$H$16</f>
        <v>270.27</v>
      </c>
      <c r="F287" s="185" t="n">
        <f aca="false">ROUND(E287*1.25,0)</f>
        <v>338</v>
      </c>
      <c r="G287" s="370" t="n">
        <f aca="false">F287*1.2</f>
        <v>405.6</v>
      </c>
      <c r="H287" s="285"/>
    </row>
    <row r="288" s="22" customFormat="true" ht="14.25" hidden="false" customHeight="true" outlineLevel="0" collapsed="false">
      <c r="A288" s="255"/>
      <c r="B288" s="466"/>
      <c r="C288" s="302" t="s">
        <v>43</v>
      </c>
      <c r="D288" s="473" t="n">
        <v>20</v>
      </c>
      <c r="E288" s="68" t="n">
        <f aca="false">D288*$H$16</f>
        <v>270.27</v>
      </c>
      <c r="F288" s="185" t="n">
        <f aca="false">ROUND(E288*1.25,0)</f>
        <v>338</v>
      </c>
      <c r="G288" s="370" t="n">
        <f aca="false">F288*1.2</f>
        <v>405.6</v>
      </c>
      <c r="H288" s="285"/>
    </row>
    <row r="289" s="22" customFormat="true" ht="14.25" hidden="false" customHeight="true" outlineLevel="0" collapsed="false">
      <c r="A289" s="255"/>
      <c r="B289" s="466"/>
      <c r="C289" s="302" t="s">
        <v>42</v>
      </c>
      <c r="D289" s="473" t="n">
        <v>20</v>
      </c>
      <c r="E289" s="68" t="n">
        <f aca="false">D289*$H$16</f>
        <v>270.27</v>
      </c>
      <c r="F289" s="185" t="n">
        <f aca="false">ROUND(E289*1.25,0)</f>
        <v>338</v>
      </c>
      <c r="G289" s="370" t="n">
        <f aca="false">F289*1.2</f>
        <v>405.6</v>
      </c>
      <c r="H289" s="285"/>
    </row>
    <row r="290" s="22" customFormat="true" ht="14.25" hidden="false" customHeight="true" outlineLevel="0" collapsed="false">
      <c r="A290" s="255"/>
      <c r="B290" s="466"/>
      <c r="C290" s="302" t="s">
        <v>40</v>
      </c>
      <c r="D290" s="473" t="n">
        <v>20</v>
      </c>
      <c r="E290" s="68" t="n">
        <f aca="false">D290*$H$16</f>
        <v>270.27</v>
      </c>
      <c r="F290" s="185" t="n">
        <f aca="false">ROUND(E290*1.25,0)</f>
        <v>338</v>
      </c>
      <c r="G290" s="370" t="n">
        <f aca="false">F290*1.2</f>
        <v>405.6</v>
      </c>
      <c r="H290" s="285"/>
    </row>
    <row r="291" s="22" customFormat="true" ht="15.75" hidden="false" customHeight="false" outlineLevel="0" collapsed="false">
      <c r="A291" s="255"/>
      <c r="B291" s="466"/>
      <c r="C291" s="475" t="s">
        <v>46</v>
      </c>
      <c r="D291" s="42"/>
      <c r="E291" s="43"/>
      <c r="F291" s="158"/>
      <c r="G291" s="371"/>
      <c r="H291" s="285"/>
    </row>
    <row r="292" s="22" customFormat="true" ht="12.75" hidden="false" customHeight="false" outlineLevel="0" collapsed="false">
      <c r="A292" s="255"/>
      <c r="B292" s="466"/>
      <c r="C292" s="91" t="s">
        <v>144</v>
      </c>
      <c r="D292" s="42" t="n">
        <v>110</v>
      </c>
      <c r="E292" s="43" t="n">
        <f aca="false">D292*$H$16</f>
        <v>1486.485</v>
      </c>
      <c r="F292" s="158" t="n">
        <f aca="false">ROUND(E292*1.25,0)</f>
        <v>1858</v>
      </c>
      <c r="G292" s="371" t="n">
        <f aca="false">F292*1.2</f>
        <v>2229.6</v>
      </c>
      <c r="H292" s="285"/>
    </row>
    <row r="293" s="22" customFormat="true" ht="12.75" hidden="false" customHeight="false" outlineLevel="0" collapsed="false">
      <c r="A293" s="255"/>
      <c r="B293" s="466"/>
      <c r="C293" s="91" t="s">
        <v>57</v>
      </c>
      <c r="D293" s="42" t="n">
        <v>80</v>
      </c>
      <c r="E293" s="43" t="n">
        <f aca="false">D293*$H$16</f>
        <v>1081.08</v>
      </c>
      <c r="F293" s="158" t="n">
        <f aca="false">ROUND(E293*1.25,0)</f>
        <v>1351</v>
      </c>
      <c r="G293" s="371" t="n">
        <f aca="false">F293*1.2</f>
        <v>1621.2</v>
      </c>
      <c r="H293" s="285"/>
    </row>
    <row r="294" s="22" customFormat="true" ht="12.75" hidden="false" customHeight="false" outlineLevel="0" collapsed="false">
      <c r="A294" s="255"/>
      <c r="B294" s="466"/>
      <c r="C294" s="91" t="s">
        <v>592</v>
      </c>
      <c r="D294" s="42" t="n">
        <v>150</v>
      </c>
      <c r="E294" s="43" t="n">
        <f aca="false">D294*$H$16</f>
        <v>2027.025</v>
      </c>
      <c r="F294" s="158" t="n">
        <f aca="false">ROUND(E294*1.25,0)</f>
        <v>2534</v>
      </c>
      <c r="G294" s="371" t="n">
        <f aca="false">F294*1.2</f>
        <v>3040.8</v>
      </c>
      <c r="H294" s="285"/>
    </row>
    <row r="295" s="22" customFormat="true" ht="12.75" hidden="false" customHeight="false" outlineLevel="0" collapsed="false">
      <c r="A295" s="255"/>
      <c r="B295" s="466"/>
      <c r="C295" s="91" t="s">
        <v>97</v>
      </c>
      <c r="D295" s="42" t="n">
        <v>165</v>
      </c>
      <c r="E295" s="43" t="n">
        <f aca="false">D295*$H$16</f>
        <v>2229.7275</v>
      </c>
      <c r="F295" s="158" t="n">
        <f aca="false">ROUND(E295*1.25,0)</f>
        <v>2787</v>
      </c>
      <c r="G295" s="371" t="n">
        <f aca="false">F295*1.2</f>
        <v>3344.4</v>
      </c>
      <c r="H295" s="285"/>
    </row>
    <row r="296" s="22" customFormat="true" ht="12.75" hidden="false" customHeight="false" outlineLevel="0" collapsed="false">
      <c r="A296" s="255"/>
      <c r="B296" s="466"/>
      <c r="C296" s="91" t="s">
        <v>198</v>
      </c>
      <c r="D296" s="42" t="n">
        <v>100</v>
      </c>
      <c r="E296" s="43" t="n">
        <f aca="false">D296*$H$16</f>
        <v>1351.35</v>
      </c>
      <c r="F296" s="158" t="n">
        <f aca="false">ROUND(E296*1.25,0)</f>
        <v>1689</v>
      </c>
      <c r="G296" s="371" t="n">
        <f aca="false">F296*1.2</f>
        <v>2026.8</v>
      </c>
      <c r="H296" s="285"/>
    </row>
    <row r="297" s="22" customFormat="true" ht="15.75" hidden="false" customHeight="false" outlineLevel="0" collapsed="false">
      <c r="A297" s="255"/>
      <c r="B297" s="466"/>
      <c r="C297" s="97" t="s">
        <v>64</v>
      </c>
      <c r="D297" s="42"/>
      <c r="E297" s="43"/>
      <c r="F297" s="158"/>
      <c r="G297" s="371"/>
      <c r="H297" s="285"/>
    </row>
    <row r="298" s="22" customFormat="true" ht="12.75" hidden="false" customHeight="false" outlineLevel="0" collapsed="false">
      <c r="A298" s="255"/>
      <c r="B298" s="466"/>
      <c r="C298" s="93" t="s">
        <v>132</v>
      </c>
      <c r="D298" s="42" t="n">
        <v>310</v>
      </c>
      <c r="E298" s="43" t="n">
        <f aca="false">D298*$H$16</f>
        <v>4189.185</v>
      </c>
      <c r="F298" s="158" t="n">
        <f aca="false">ROUND(E298*1.25,0)</f>
        <v>5236</v>
      </c>
      <c r="G298" s="371" t="n">
        <f aca="false">F298*1.2</f>
        <v>6283.2</v>
      </c>
      <c r="H298" s="285"/>
    </row>
    <row r="299" s="22" customFormat="true" ht="15" hidden="false" customHeight="true" outlineLevel="0" collapsed="false">
      <c r="A299" s="255"/>
      <c r="B299" s="466"/>
      <c r="C299" s="93" t="s">
        <v>86</v>
      </c>
      <c r="D299" s="42" t="n">
        <v>350</v>
      </c>
      <c r="E299" s="43" t="n">
        <f aca="false">D299*$H$16</f>
        <v>4729.725</v>
      </c>
      <c r="F299" s="158" t="n">
        <f aca="false">ROUND(E299*1.25,0)</f>
        <v>5912</v>
      </c>
      <c r="G299" s="371" t="n">
        <f aca="false">F299*1.2</f>
        <v>7094.4</v>
      </c>
      <c r="H299" s="285"/>
    </row>
    <row r="300" s="22" customFormat="true" ht="23.25" hidden="false" customHeight="true" outlineLevel="0" collapsed="false">
      <c r="A300" s="255"/>
      <c r="B300" s="466"/>
      <c r="C300" s="85" t="s">
        <v>66</v>
      </c>
      <c r="D300" s="87"/>
      <c r="E300" s="68"/>
      <c r="F300" s="185"/>
      <c r="G300" s="370"/>
      <c r="H300" s="285"/>
    </row>
    <row r="301" s="22" customFormat="true" ht="13.5" hidden="false" customHeight="true" outlineLevel="0" collapsed="false">
      <c r="A301" s="255"/>
      <c r="B301" s="466"/>
      <c r="C301" s="86" t="s">
        <v>67</v>
      </c>
      <c r="D301" s="87" t="n">
        <v>240</v>
      </c>
      <c r="E301" s="68" t="n">
        <f aca="false">D301*$H$16</f>
        <v>3243.24</v>
      </c>
      <c r="F301" s="185" t="n">
        <f aca="false">ROUND(E301*1.25,0)</f>
        <v>4054</v>
      </c>
      <c r="G301" s="370" t="n">
        <f aca="false">F301*1.2</f>
        <v>4864.8</v>
      </c>
      <c r="H301" s="285"/>
    </row>
    <row r="302" s="22" customFormat="true" ht="13.5" hidden="false" customHeight="true" outlineLevel="0" collapsed="false">
      <c r="A302" s="255"/>
      <c r="B302" s="466"/>
      <c r="C302" s="86" t="s">
        <v>68</v>
      </c>
      <c r="D302" s="87" t="n">
        <v>240</v>
      </c>
      <c r="E302" s="68" t="n">
        <f aca="false">D302*$H$16</f>
        <v>3243.24</v>
      </c>
      <c r="F302" s="185" t="n">
        <f aca="false">ROUND(E302*1.25,0)</f>
        <v>4054</v>
      </c>
      <c r="G302" s="370" t="n">
        <f aca="false">F302*1.2</f>
        <v>4864.8</v>
      </c>
      <c r="H302" s="285"/>
    </row>
    <row r="303" s="22" customFormat="true" ht="12.75" hidden="false" customHeight="true" outlineLevel="0" collapsed="false">
      <c r="A303" s="255"/>
      <c r="B303" s="466"/>
      <c r="C303" s="86" t="s">
        <v>69</v>
      </c>
      <c r="D303" s="87" t="n">
        <v>240</v>
      </c>
      <c r="E303" s="68" t="n">
        <f aca="false">D303*$H$16</f>
        <v>3243.24</v>
      </c>
      <c r="F303" s="185" t="n">
        <f aca="false">ROUND(E303*1.25,0)</f>
        <v>4054</v>
      </c>
      <c r="G303" s="370" t="n">
        <f aca="false">F303*1.2</f>
        <v>4864.8</v>
      </c>
      <c r="H303" s="285"/>
    </row>
    <row r="304" s="22" customFormat="true" ht="24" hidden="false" customHeight="true" outlineLevel="0" collapsed="false">
      <c r="A304" s="255"/>
      <c r="B304" s="466"/>
      <c r="C304" s="85" t="s">
        <v>70</v>
      </c>
      <c r="D304" s="87"/>
      <c r="E304" s="68"/>
      <c r="F304" s="185"/>
      <c r="G304" s="370"/>
      <c r="H304" s="285"/>
    </row>
    <row r="305" s="22" customFormat="true" ht="13.5" hidden="false" customHeight="true" outlineLevel="0" collapsed="false">
      <c r="A305" s="255"/>
      <c r="B305" s="466"/>
      <c r="C305" s="86" t="s">
        <v>67</v>
      </c>
      <c r="D305" s="87" t="n">
        <v>240</v>
      </c>
      <c r="E305" s="68" t="n">
        <f aca="false">D305*$H$16</f>
        <v>3243.24</v>
      </c>
      <c r="F305" s="185" t="n">
        <f aca="false">ROUND(E305*1.25,0)</f>
        <v>4054</v>
      </c>
      <c r="G305" s="370" t="n">
        <f aca="false">F305*1.2</f>
        <v>4864.8</v>
      </c>
      <c r="H305" s="285"/>
    </row>
    <row r="306" s="22" customFormat="true" ht="13.5" hidden="false" customHeight="true" outlineLevel="0" collapsed="false">
      <c r="A306" s="255"/>
      <c r="B306" s="466"/>
      <c r="C306" s="86" t="s">
        <v>68</v>
      </c>
      <c r="D306" s="87" t="n">
        <v>240</v>
      </c>
      <c r="E306" s="68" t="n">
        <f aca="false">D306*$H$16</f>
        <v>3243.24</v>
      </c>
      <c r="F306" s="185" t="n">
        <f aca="false">ROUND(E306*1.25,0)</f>
        <v>4054</v>
      </c>
      <c r="G306" s="370" t="n">
        <f aca="false">F306*1.2</f>
        <v>4864.8</v>
      </c>
      <c r="H306" s="285"/>
    </row>
    <row r="307" s="22" customFormat="true" ht="15" hidden="false" customHeight="true" outlineLevel="0" collapsed="false">
      <c r="A307" s="255"/>
      <c r="B307" s="466"/>
      <c r="C307" s="86" t="s">
        <v>69</v>
      </c>
      <c r="D307" s="87" t="n">
        <v>240</v>
      </c>
      <c r="E307" s="68" t="n">
        <f aca="false">D307*$H$16</f>
        <v>3243.24</v>
      </c>
      <c r="F307" s="185" t="n">
        <f aca="false">ROUND(E307*1.25,0)</f>
        <v>4054</v>
      </c>
      <c r="G307" s="370" t="n">
        <f aca="false">F307*1.2</f>
        <v>4864.8</v>
      </c>
      <c r="H307" s="285"/>
    </row>
    <row r="308" s="22" customFormat="true" ht="14.25" hidden="false" customHeight="true" outlineLevel="0" collapsed="false">
      <c r="A308" s="255"/>
      <c r="B308" s="466"/>
      <c r="C308" s="89" t="s">
        <v>71</v>
      </c>
      <c r="D308" s="476"/>
      <c r="E308" s="299"/>
      <c r="F308" s="185"/>
      <c r="G308" s="371"/>
      <c r="H308" s="300"/>
    </row>
    <row r="309" s="22" customFormat="true" ht="15.75" hidden="false" customHeight="true" outlineLevel="0" collapsed="false">
      <c r="A309" s="255"/>
      <c r="B309" s="466"/>
      <c r="C309" s="127" t="s">
        <v>586</v>
      </c>
      <c r="D309" s="92"/>
      <c r="E309" s="43"/>
      <c r="F309" s="158"/>
      <c r="G309" s="371"/>
      <c r="H309" s="285"/>
    </row>
    <row r="310" s="22" customFormat="true" ht="25.5" hidden="false" customHeight="false" outlineLevel="0" collapsed="false">
      <c r="A310" s="255"/>
      <c r="B310" s="466"/>
      <c r="C310" s="91" t="s">
        <v>599</v>
      </c>
      <c r="D310" s="92" t="n">
        <v>60</v>
      </c>
      <c r="E310" s="43" t="n">
        <f aca="false">D310*$H$17</f>
        <v>747.18</v>
      </c>
      <c r="F310" s="158" t="n">
        <f aca="false">ROUND(E310*1.25,0)</f>
        <v>934</v>
      </c>
      <c r="G310" s="371" t="n">
        <f aca="false">F310*1.2</f>
        <v>1120.8</v>
      </c>
      <c r="H310" s="285"/>
    </row>
    <row r="311" s="22" customFormat="true" ht="16.5" hidden="false" customHeight="true" outlineLevel="0" collapsed="false">
      <c r="A311" s="255"/>
      <c r="B311" s="466"/>
      <c r="C311" s="91" t="s">
        <v>251</v>
      </c>
      <c r="D311" s="92" t="n">
        <v>60</v>
      </c>
      <c r="E311" s="43" t="n">
        <f aca="false">D311*$H$17</f>
        <v>747.18</v>
      </c>
      <c r="F311" s="158" t="n">
        <f aca="false">ROUND(E311*1.25,0)</f>
        <v>934</v>
      </c>
      <c r="G311" s="371" t="n">
        <f aca="false">F311*1.2</f>
        <v>1120.8</v>
      </c>
      <c r="H311" s="285"/>
    </row>
    <row r="312" s="22" customFormat="true" ht="25.5" hidden="false" customHeight="false" outlineLevel="0" collapsed="false">
      <c r="A312" s="255"/>
      <c r="B312" s="466"/>
      <c r="C312" s="91" t="s">
        <v>600</v>
      </c>
      <c r="D312" s="92" t="n">
        <v>60</v>
      </c>
      <c r="E312" s="43" t="n">
        <f aca="false">D312*$H$17</f>
        <v>747.18</v>
      </c>
      <c r="F312" s="158" t="n">
        <f aca="false">ROUND(E312*1.25,0)</f>
        <v>934</v>
      </c>
      <c r="G312" s="371" t="n">
        <f aca="false">F312*1.2</f>
        <v>1120.8</v>
      </c>
      <c r="H312" s="285"/>
    </row>
    <row r="313" s="22" customFormat="true" ht="12.75" hidden="false" customHeight="true" outlineLevel="0" collapsed="false">
      <c r="A313" s="255"/>
      <c r="B313" s="466"/>
      <c r="C313" s="91" t="s">
        <v>597</v>
      </c>
      <c r="D313" s="470" t="n">
        <v>45</v>
      </c>
      <c r="E313" s="43" t="n">
        <f aca="false">D313*$H$17</f>
        <v>560.385</v>
      </c>
      <c r="F313" s="158" t="n">
        <f aca="false">ROUND(E313*1.25,0)</f>
        <v>700</v>
      </c>
      <c r="G313" s="371" t="n">
        <f aca="false">F313*1.2</f>
        <v>840</v>
      </c>
      <c r="H313" s="285"/>
    </row>
    <row r="314" s="22" customFormat="true" ht="15.75" hidden="false" customHeight="false" outlineLevel="0" collapsed="false">
      <c r="A314" s="255"/>
      <c r="B314" s="466"/>
      <c r="C314" s="475" t="s">
        <v>80</v>
      </c>
      <c r="D314" s="60"/>
      <c r="E314" s="43"/>
      <c r="F314" s="158"/>
      <c r="G314" s="371"/>
      <c r="H314" s="96"/>
    </row>
    <row r="315" s="22" customFormat="true" ht="12.75" hidden="false" customHeight="false" outlineLevel="0" collapsed="false">
      <c r="A315" s="255"/>
      <c r="B315" s="466"/>
      <c r="C315" s="302" t="s">
        <v>81</v>
      </c>
      <c r="D315" s="60" t="n">
        <v>170</v>
      </c>
      <c r="E315" s="43" t="n">
        <f aca="false">D315*$H$18</f>
        <v>2224.11</v>
      </c>
      <c r="F315" s="158" t="n">
        <f aca="false">ROUND(E315*1.25,0)</f>
        <v>2780</v>
      </c>
      <c r="G315" s="371" t="n">
        <f aca="false">F315*1.2</f>
        <v>3336</v>
      </c>
      <c r="H315" s="96"/>
    </row>
    <row r="316" s="22" customFormat="true" ht="13.5" hidden="false" customHeight="false" outlineLevel="0" collapsed="false">
      <c r="A316" s="255"/>
      <c r="B316" s="466"/>
      <c r="C316" s="91" t="s">
        <v>82</v>
      </c>
      <c r="D316" s="101" t="n">
        <v>590</v>
      </c>
      <c r="E316" s="43" t="n">
        <f aca="false">D316*$H$18</f>
        <v>7718.97</v>
      </c>
      <c r="F316" s="264" t="n">
        <f aca="false">ROUND(E316*1.25,0)</f>
        <v>9649</v>
      </c>
      <c r="G316" s="371" t="n">
        <f aca="false">F316*1.2</f>
        <v>11578.8</v>
      </c>
      <c r="H316" s="96"/>
    </row>
    <row r="317" s="22" customFormat="true" ht="16.5" hidden="false" customHeight="true" outlineLevel="0" collapsed="false">
      <c r="A317" s="477" t="s">
        <v>604</v>
      </c>
      <c r="B317" s="466" t="s">
        <v>605</v>
      </c>
      <c r="C317" s="100"/>
      <c r="D317" s="169"/>
      <c r="E317" s="317"/>
      <c r="F317" s="166"/>
      <c r="G317" s="368"/>
      <c r="H317" s="61"/>
    </row>
    <row r="318" s="22" customFormat="true" ht="15.75" hidden="false" customHeight="false" outlineLevel="0" collapsed="false">
      <c r="A318" s="477"/>
      <c r="B318" s="466"/>
      <c r="C318" s="257" t="s">
        <v>36</v>
      </c>
      <c r="D318" s="42"/>
      <c r="E318" s="43"/>
      <c r="F318" s="158"/>
      <c r="G318" s="371"/>
      <c r="H318" s="285"/>
    </row>
    <row r="319" s="22" customFormat="true" ht="14.25" hidden="false" customHeight="true" outlineLevel="0" collapsed="false">
      <c r="A319" s="477"/>
      <c r="B319" s="466"/>
      <c r="C319" s="66" t="s">
        <v>93</v>
      </c>
      <c r="D319" s="67" t="n">
        <v>20</v>
      </c>
      <c r="E319" s="68" t="n">
        <f aca="false">D319*$H$16</f>
        <v>270.27</v>
      </c>
      <c r="F319" s="185" t="n">
        <f aca="false">ROUND(E319*1.25,0)</f>
        <v>338</v>
      </c>
      <c r="G319" s="370" t="n">
        <f aca="false">F319*1.2</f>
        <v>405.6</v>
      </c>
      <c r="H319" s="285"/>
    </row>
    <row r="320" s="22" customFormat="true" ht="14.25" hidden="false" customHeight="true" outlineLevel="0" collapsed="false">
      <c r="A320" s="477"/>
      <c r="B320" s="466"/>
      <c r="C320" s="66" t="s">
        <v>43</v>
      </c>
      <c r="D320" s="67" t="n">
        <v>20</v>
      </c>
      <c r="E320" s="68" t="n">
        <f aca="false">D320*$H$16</f>
        <v>270.27</v>
      </c>
      <c r="F320" s="185" t="n">
        <f aca="false">ROUND(E320*1.25,0)</f>
        <v>338</v>
      </c>
      <c r="G320" s="370" t="n">
        <f aca="false">F320*1.2</f>
        <v>405.6</v>
      </c>
      <c r="H320" s="285"/>
    </row>
    <row r="321" s="22" customFormat="true" ht="14.25" hidden="false" customHeight="true" outlineLevel="0" collapsed="false">
      <c r="A321" s="477"/>
      <c r="B321" s="466"/>
      <c r="C321" s="66" t="s">
        <v>38</v>
      </c>
      <c r="D321" s="67" t="n">
        <v>20</v>
      </c>
      <c r="E321" s="68" t="n">
        <f aca="false">D321*$H$16</f>
        <v>270.27</v>
      </c>
      <c r="F321" s="185" t="n">
        <f aca="false">ROUND(E321*1.25,0)</f>
        <v>338</v>
      </c>
      <c r="G321" s="370" t="n">
        <f aca="false">F321*1.2</f>
        <v>405.6</v>
      </c>
      <c r="H321" s="285"/>
    </row>
    <row r="322" s="22" customFormat="true" ht="13.5" hidden="false" customHeight="true" outlineLevel="0" collapsed="false">
      <c r="A322" s="477"/>
      <c r="B322" s="466"/>
      <c r="C322" s="66" t="s">
        <v>42</v>
      </c>
      <c r="D322" s="67" t="n">
        <v>20</v>
      </c>
      <c r="E322" s="68" t="n">
        <f aca="false">D322*$H$16</f>
        <v>270.27</v>
      </c>
      <c r="F322" s="185" t="n">
        <f aca="false">ROUND(E322*1.25,0)</f>
        <v>338</v>
      </c>
      <c r="G322" s="370" t="n">
        <f aca="false">F322*1.2</f>
        <v>405.6</v>
      </c>
      <c r="H322" s="285"/>
    </row>
    <row r="323" s="22" customFormat="true" ht="15.75" hidden="false" customHeight="false" outlineLevel="0" collapsed="false">
      <c r="A323" s="477"/>
      <c r="B323" s="466"/>
      <c r="C323" s="79" t="s">
        <v>46</v>
      </c>
      <c r="D323" s="42"/>
      <c r="E323" s="43"/>
      <c r="F323" s="158"/>
      <c r="G323" s="371"/>
      <c r="H323" s="285"/>
    </row>
    <row r="324" s="22" customFormat="true" ht="12.75" hidden="false" customHeight="false" outlineLevel="0" collapsed="false">
      <c r="A324" s="477"/>
      <c r="B324" s="466"/>
      <c r="C324" s="91" t="s">
        <v>329</v>
      </c>
      <c r="D324" s="42" t="n">
        <v>80</v>
      </c>
      <c r="E324" s="43" t="n">
        <f aca="false">D324*$H$16</f>
        <v>1081.08</v>
      </c>
      <c r="F324" s="158" t="n">
        <f aca="false">ROUND(E324*1.25,0)</f>
        <v>1351</v>
      </c>
      <c r="G324" s="371" t="n">
        <f aca="false">F324*1.2</f>
        <v>1621.2</v>
      </c>
      <c r="H324" s="285"/>
    </row>
    <row r="325" s="22" customFormat="true" ht="12.75" hidden="false" customHeight="false" outlineLevel="0" collapsed="false">
      <c r="A325" s="477"/>
      <c r="B325" s="466"/>
      <c r="C325" s="91" t="s">
        <v>94</v>
      </c>
      <c r="D325" s="42" t="n">
        <v>280</v>
      </c>
      <c r="E325" s="43" t="n">
        <f aca="false">D325*$H$16</f>
        <v>3783.78</v>
      </c>
      <c r="F325" s="158" t="n">
        <f aca="false">ROUND(E325*1.25,0)</f>
        <v>4730</v>
      </c>
      <c r="G325" s="371" t="n">
        <f aca="false">F325*1.2</f>
        <v>5676</v>
      </c>
      <c r="H325" s="285"/>
    </row>
    <row r="326" s="22" customFormat="true" ht="12.75" hidden="false" customHeight="false" outlineLevel="0" collapsed="false">
      <c r="A326" s="477"/>
      <c r="B326" s="466"/>
      <c r="C326" s="91" t="s">
        <v>97</v>
      </c>
      <c r="D326" s="42" t="n">
        <v>165</v>
      </c>
      <c r="E326" s="43" t="n">
        <f aca="false">D326*$H$16</f>
        <v>2229.7275</v>
      </c>
      <c r="F326" s="158" t="n">
        <f aca="false">ROUND(E326*1.25,0)</f>
        <v>2787</v>
      </c>
      <c r="G326" s="371" t="n">
        <f aca="false">F326*1.2</f>
        <v>3344.4</v>
      </c>
      <c r="H326" s="285"/>
    </row>
    <row r="327" s="22" customFormat="true" ht="12.75" hidden="false" customHeight="false" outlineLevel="0" collapsed="false">
      <c r="A327" s="477"/>
      <c r="B327" s="466"/>
      <c r="C327" s="91" t="s">
        <v>198</v>
      </c>
      <c r="D327" s="42" t="n">
        <v>100</v>
      </c>
      <c r="E327" s="43" t="n">
        <f aca="false">D327*$H$16</f>
        <v>1351.35</v>
      </c>
      <c r="F327" s="158" t="n">
        <f aca="false">ROUND(E327*1.25,0)</f>
        <v>1689</v>
      </c>
      <c r="G327" s="371" t="n">
        <f aca="false">F327*1.2</f>
        <v>2026.8</v>
      </c>
      <c r="H327" s="285"/>
    </row>
    <row r="328" s="22" customFormat="true" ht="12.75" hidden="false" customHeight="false" outlineLevel="0" collapsed="false">
      <c r="A328" s="477"/>
      <c r="B328" s="466"/>
      <c r="C328" s="91" t="s">
        <v>386</v>
      </c>
      <c r="D328" s="42" t="n">
        <v>100</v>
      </c>
      <c r="E328" s="43" t="n">
        <f aca="false">D328*$H$16</f>
        <v>1351.35</v>
      </c>
      <c r="F328" s="158" t="n">
        <f aca="false">ROUND(E328*1.25,0)</f>
        <v>1689</v>
      </c>
      <c r="G328" s="371" t="n">
        <f aca="false">F328*1.2</f>
        <v>2026.8</v>
      </c>
      <c r="H328" s="285"/>
    </row>
    <row r="329" s="22" customFormat="true" ht="12.75" hidden="false" customHeight="false" outlineLevel="0" collapsed="false">
      <c r="A329" s="477"/>
      <c r="B329" s="466"/>
      <c r="C329" s="91" t="s">
        <v>95</v>
      </c>
      <c r="D329" s="42" t="n">
        <v>240</v>
      </c>
      <c r="E329" s="43" t="n">
        <f aca="false">D329*$H$16</f>
        <v>3243.24</v>
      </c>
      <c r="F329" s="158" t="n">
        <f aca="false">ROUND(E329*1.25,0)</f>
        <v>4054</v>
      </c>
      <c r="G329" s="371" t="n">
        <f aca="false">F329*1.2</f>
        <v>4864.8</v>
      </c>
      <c r="H329" s="285"/>
    </row>
    <row r="330" s="22" customFormat="true" ht="15" hidden="false" customHeight="true" outlineLevel="0" collapsed="false">
      <c r="A330" s="477"/>
      <c r="B330" s="466"/>
      <c r="C330" s="97" t="s">
        <v>64</v>
      </c>
      <c r="D330" s="42"/>
      <c r="E330" s="43"/>
      <c r="F330" s="158"/>
      <c r="G330" s="371"/>
      <c r="H330" s="285"/>
    </row>
    <row r="331" s="22" customFormat="true" ht="12.75" hidden="false" customHeight="true" outlineLevel="0" collapsed="false">
      <c r="A331" s="477"/>
      <c r="B331" s="466"/>
      <c r="C331" s="91" t="s">
        <v>86</v>
      </c>
      <c r="D331" s="42" t="n">
        <v>350</v>
      </c>
      <c r="E331" s="43" t="n">
        <f aca="false">D331*$H$16</f>
        <v>4729.725</v>
      </c>
      <c r="F331" s="158" t="n">
        <f aca="false">ROUND(E331*1.25,0)</f>
        <v>5912</v>
      </c>
      <c r="G331" s="371" t="n">
        <f aca="false">F331*1.2</f>
        <v>7094.4</v>
      </c>
      <c r="H331" s="285"/>
    </row>
    <row r="332" s="22" customFormat="true" ht="24" hidden="false" customHeight="true" outlineLevel="0" collapsed="false">
      <c r="A332" s="477"/>
      <c r="B332" s="466"/>
      <c r="C332" s="85" t="s">
        <v>66</v>
      </c>
      <c r="D332" s="87"/>
      <c r="E332" s="68"/>
      <c r="F332" s="185"/>
      <c r="G332" s="370"/>
      <c r="H332" s="285"/>
    </row>
    <row r="333" s="22" customFormat="true" ht="12.75" hidden="false" customHeight="true" outlineLevel="0" collapsed="false">
      <c r="A333" s="477"/>
      <c r="B333" s="466"/>
      <c r="C333" s="86" t="s">
        <v>67</v>
      </c>
      <c r="D333" s="87" t="n">
        <v>240</v>
      </c>
      <c r="E333" s="68" t="n">
        <f aca="false">D333*$H$16</f>
        <v>3243.24</v>
      </c>
      <c r="F333" s="185" t="n">
        <f aca="false">ROUND(E333*1.25,0)</f>
        <v>4054</v>
      </c>
      <c r="G333" s="370" t="n">
        <f aca="false">F333*1.2</f>
        <v>4864.8</v>
      </c>
      <c r="H333" s="285"/>
    </row>
    <row r="334" s="22" customFormat="true" ht="12.75" hidden="false" customHeight="true" outlineLevel="0" collapsed="false">
      <c r="A334" s="477"/>
      <c r="B334" s="466"/>
      <c r="C334" s="86" t="s">
        <v>68</v>
      </c>
      <c r="D334" s="87" t="n">
        <v>240</v>
      </c>
      <c r="E334" s="68" t="n">
        <f aca="false">D334*$H$16</f>
        <v>3243.24</v>
      </c>
      <c r="F334" s="185" t="n">
        <f aca="false">ROUND(E334*1.25,0)</f>
        <v>4054</v>
      </c>
      <c r="G334" s="370" t="n">
        <f aca="false">F334*1.2</f>
        <v>4864.8</v>
      </c>
      <c r="H334" s="285"/>
    </row>
    <row r="335" s="22" customFormat="true" ht="12.75" hidden="false" customHeight="true" outlineLevel="0" collapsed="false">
      <c r="A335" s="477"/>
      <c r="B335" s="466"/>
      <c r="C335" s="86" t="s">
        <v>69</v>
      </c>
      <c r="D335" s="87" t="n">
        <v>240</v>
      </c>
      <c r="E335" s="68" t="n">
        <f aca="false">D335*$H$16</f>
        <v>3243.24</v>
      </c>
      <c r="F335" s="185" t="n">
        <f aca="false">ROUND(E335*1.25,0)</f>
        <v>4054</v>
      </c>
      <c r="G335" s="370" t="n">
        <f aca="false">F335*1.2</f>
        <v>4864.8</v>
      </c>
      <c r="H335" s="285"/>
    </row>
    <row r="336" s="22" customFormat="true" ht="24" hidden="false" customHeight="true" outlineLevel="0" collapsed="false">
      <c r="A336" s="477"/>
      <c r="B336" s="466"/>
      <c r="C336" s="85" t="s">
        <v>70</v>
      </c>
      <c r="D336" s="87"/>
      <c r="E336" s="68"/>
      <c r="F336" s="185"/>
      <c r="G336" s="370"/>
      <c r="H336" s="285"/>
    </row>
    <row r="337" s="22" customFormat="true" ht="12.75" hidden="false" customHeight="true" outlineLevel="0" collapsed="false">
      <c r="A337" s="477"/>
      <c r="B337" s="466"/>
      <c r="C337" s="86" t="s">
        <v>67</v>
      </c>
      <c r="D337" s="87" t="n">
        <v>240</v>
      </c>
      <c r="E337" s="68" t="n">
        <f aca="false">D337*$H$16</f>
        <v>3243.24</v>
      </c>
      <c r="F337" s="185" t="n">
        <f aca="false">ROUND(E337*1.25,0)</f>
        <v>4054</v>
      </c>
      <c r="G337" s="370" t="n">
        <f aca="false">F337*1.2</f>
        <v>4864.8</v>
      </c>
      <c r="H337" s="285"/>
    </row>
    <row r="338" s="22" customFormat="true" ht="12.75" hidden="false" customHeight="true" outlineLevel="0" collapsed="false">
      <c r="A338" s="477"/>
      <c r="B338" s="466"/>
      <c r="C338" s="86" t="s">
        <v>68</v>
      </c>
      <c r="D338" s="87" t="n">
        <v>240</v>
      </c>
      <c r="E338" s="68" t="n">
        <f aca="false">D338*$H$16</f>
        <v>3243.24</v>
      </c>
      <c r="F338" s="185" t="n">
        <f aca="false">ROUND(E338*1.25,0)</f>
        <v>4054</v>
      </c>
      <c r="G338" s="370" t="n">
        <f aca="false">F338*1.2</f>
        <v>4864.8</v>
      </c>
      <c r="H338" s="285"/>
    </row>
    <row r="339" s="22" customFormat="true" ht="10.5" hidden="false" customHeight="true" outlineLevel="0" collapsed="false">
      <c r="A339" s="477"/>
      <c r="B339" s="466"/>
      <c r="C339" s="86" t="s">
        <v>69</v>
      </c>
      <c r="D339" s="87" t="n">
        <v>240</v>
      </c>
      <c r="E339" s="68" t="n">
        <f aca="false">D339*$H$16</f>
        <v>3243.24</v>
      </c>
      <c r="F339" s="185" t="n">
        <f aca="false">ROUND(E339*1.25,0)</f>
        <v>4054</v>
      </c>
      <c r="G339" s="370" t="n">
        <f aca="false">F339*1.2</f>
        <v>4864.8</v>
      </c>
      <c r="H339" s="285"/>
    </row>
    <row r="340" s="22" customFormat="true" ht="13.5" hidden="false" customHeight="true" outlineLevel="0" collapsed="false">
      <c r="A340" s="477"/>
      <c r="B340" s="466"/>
      <c r="C340" s="89" t="s">
        <v>71</v>
      </c>
      <c r="D340" s="476"/>
      <c r="E340" s="299"/>
      <c r="F340" s="185"/>
      <c r="G340" s="371"/>
      <c r="H340" s="300"/>
    </row>
    <row r="341" s="22" customFormat="true" ht="15" hidden="false" customHeight="true" outlineLevel="0" collapsed="false">
      <c r="A341" s="477"/>
      <c r="B341" s="466"/>
      <c r="C341" s="127" t="s">
        <v>586</v>
      </c>
      <c r="D341" s="92"/>
      <c r="E341" s="43"/>
      <c r="F341" s="158"/>
      <c r="G341" s="371"/>
      <c r="H341" s="285"/>
    </row>
    <row r="342" s="22" customFormat="true" ht="25.5" hidden="false" customHeight="false" outlineLevel="0" collapsed="false">
      <c r="A342" s="477"/>
      <c r="B342" s="466"/>
      <c r="C342" s="91" t="s">
        <v>606</v>
      </c>
      <c r="D342" s="92" t="n">
        <v>60</v>
      </c>
      <c r="E342" s="43" t="n">
        <f aca="false">D342*$H$17</f>
        <v>747.18</v>
      </c>
      <c r="F342" s="158" t="n">
        <f aca="false">ROUND(E342*1.25,0)</f>
        <v>934</v>
      </c>
      <c r="G342" s="371" t="n">
        <f aca="false">F342*1.2</f>
        <v>1120.8</v>
      </c>
      <c r="H342" s="285"/>
    </row>
    <row r="343" s="22" customFormat="true" ht="12.75" hidden="false" customHeight="true" outlineLevel="0" collapsed="false">
      <c r="A343" s="477"/>
      <c r="B343" s="466"/>
      <c r="C343" s="91" t="s">
        <v>251</v>
      </c>
      <c r="D343" s="92" t="n">
        <v>60</v>
      </c>
      <c r="E343" s="43" t="n">
        <f aca="false">D343*$H$17</f>
        <v>747.18</v>
      </c>
      <c r="F343" s="158" t="n">
        <f aca="false">ROUND(E343*1.25,0)</f>
        <v>934</v>
      </c>
      <c r="G343" s="371" t="n">
        <f aca="false">F343*1.2</f>
        <v>1120.8</v>
      </c>
      <c r="H343" s="285"/>
    </row>
    <row r="344" s="22" customFormat="true" ht="25.5" hidden="false" customHeight="false" outlineLevel="0" collapsed="false">
      <c r="A344" s="477"/>
      <c r="B344" s="466"/>
      <c r="C344" s="91" t="s">
        <v>607</v>
      </c>
      <c r="D344" s="92" t="n">
        <v>60</v>
      </c>
      <c r="E344" s="43" t="n">
        <f aca="false">D344*$H$17</f>
        <v>747.18</v>
      </c>
      <c r="F344" s="158" t="n">
        <f aca="false">ROUND(E344*1.25,0)</f>
        <v>934</v>
      </c>
      <c r="G344" s="371" t="n">
        <f aca="false">F344*1.2</f>
        <v>1120.8</v>
      </c>
      <c r="H344" s="285"/>
    </row>
    <row r="345" s="22" customFormat="true" ht="12.75" hidden="false" customHeight="false" outlineLevel="0" collapsed="false">
      <c r="A345" s="477"/>
      <c r="B345" s="466"/>
      <c r="C345" s="91" t="s">
        <v>597</v>
      </c>
      <c r="D345" s="470" t="n">
        <v>45</v>
      </c>
      <c r="E345" s="43" t="n">
        <f aca="false">D345*$H$17</f>
        <v>560.385</v>
      </c>
      <c r="F345" s="158" t="n">
        <f aca="false">ROUND(E345*1.25,0)</f>
        <v>700</v>
      </c>
      <c r="G345" s="371" t="n">
        <f aca="false">F345*1.2</f>
        <v>840</v>
      </c>
      <c r="H345" s="285"/>
    </row>
    <row r="346" s="22" customFormat="true" ht="15.75" hidden="false" customHeight="false" outlineLevel="0" collapsed="false">
      <c r="A346" s="477"/>
      <c r="B346" s="466"/>
      <c r="C346" s="97" t="s">
        <v>80</v>
      </c>
      <c r="D346" s="60"/>
      <c r="E346" s="43"/>
      <c r="F346" s="158"/>
      <c r="G346" s="371"/>
      <c r="H346" s="96"/>
    </row>
    <row r="347" s="22" customFormat="true" ht="12.75" hidden="false" customHeight="false" outlineLevel="0" collapsed="false">
      <c r="A347" s="477"/>
      <c r="B347" s="466"/>
      <c r="C347" s="91" t="s">
        <v>81</v>
      </c>
      <c r="D347" s="60" t="n">
        <v>170</v>
      </c>
      <c r="E347" s="43" t="n">
        <f aca="false">D347*$H$18</f>
        <v>2224.11</v>
      </c>
      <c r="F347" s="158" t="n">
        <f aca="false">ROUND(E347*1.25,0)</f>
        <v>2780</v>
      </c>
      <c r="G347" s="371" t="n">
        <f aca="false">F347*1.2</f>
        <v>3336</v>
      </c>
      <c r="H347" s="96"/>
    </row>
    <row r="348" s="22" customFormat="true" ht="13.5" hidden="false" customHeight="false" outlineLevel="0" collapsed="false">
      <c r="A348" s="477"/>
      <c r="B348" s="466"/>
      <c r="C348" s="91" t="s">
        <v>82</v>
      </c>
      <c r="D348" s="101" t="n">
        <v>590</v>
      </c>
      <c r="E348" s="43" t="n">
        <f aca="false">D348*$H$18</f>
        <v>7718.97</v>
      </c>
      <c r="F348" s="264" t="n">
        <f aca="false">ROUND(E348*1.25,0)</f>
        <v>9649</v>
      </c>
      <c r="G348" s="371" t="n">
        <f aca="false">F348*1.2</f>
        <v>11578.8</v>
      </c>
      <c r="H348" s="96"/>
    </row>
    <row r="349" s="22" customFormat="true" ht="12.75" hidden="false" customHeight="false" outlineLevel="0" collapsed="false">
      <c r="A349" s="22" t="s">
        <v>215</v>
      </c>
    </row>
    <row r="350" s="22" customFormat="true" ht="12.75" hidden="false" customHeight="false" outlineLevel="0" collapsed="false">
      <c r="A350" s="22" t="s">
        <v>608</v>
      </c>
    </row>
    <row r="351" s="22" customFormat="true" ht="12.75" hidden="false" customHeight="false" outlineLevel="0" collapsed="false">
      <c r="A351" s="22" t="s">
        <v>319</v>
      </c>
    </row>
    <row r="352" customFormat="false" ht="12.75" hidden="false" customHeight="false" outlineLevel="0" collapsed="false">
      <c r="C352" s="22"/>
    </row>
  </sheetData>
  <mergeCells count="25">
    <mergeCell ref="D1:I1"/>
    <mergeCell ref="D2:I2"/>
    <mergeCell ref="B3:F3"/>
    <mergeCell ref="B4:F4"/>
    <mergeCell ref="B5:F5"/>
    <mergeCell ref="B6:F6"/>
    <mergeCell ref="B7:F7"/>
    <mergeCell ref="B13:C13"/>
    <mergeCell ref="A14:A17"/>
    <mergeCell ref="B14:C14"/>
    <mergeCell ref="B18:C18"/>
    <mergeCell ref="A19:A44"/>
    <mergeCell ref="A45:A72"/>
    <mergeCell ref="A73:A96"/>
    <mergeCell ref="A97:A132"/>
    <mergeCell ref="A133:A169"/>
    <mergeCell ref="A170:A191"/>
    <mergeCell ref="B170:B191"/>
    <mergeCell ref="A192:A237"/>
    <mergeCell ref="A238:A283"/>
    <mergeCell ref="B238:B283"/>
    <mergeCell ref="A284:A316"/>
    <mergeCell ref="B284:B316"/>
    <mergeCell ref="A317:A348"/>
    <mergeCell ref="B317:B34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БУЗ</cp:lastModifiedBy>
  <cp:lastPrinted>2022-09-09T02:49:48Z</cp:lastPrinted>
  <dcterms:modified xsi:type="dcterms:W3CDTF">2024-11-05T21:57:43Z</dcterms:modified>
  <cp:revision>0</cp:revision>
  <dc:subject/>
  <dc:title/>
</cp:coreProperties>
</file>